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74</xdr:colOff>
                <xdr:row>48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1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74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Fundamentos de Economía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Cálculo Diferencial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Economìa </t>
  </si>
  <si>
    <t xml:space="preserve">Componente </t>
  </si>
  <si>
    <t xml:space="preserve">ESCUELA DE QUIMICA</t>
  </si>
  <si>
    <t xml:space="preserve">Microeconomía</t>
  </si>
  <si>
    <t xml:space="preserve">ESCUELA DE MATEMATICAS</t>
  </si>
  <si>
    <t xml:space="preserve">Macroeconomía</t>
  </si>
  <si>
    <t xml:space="preserve">DEPARTAMENTO DE CIENCIAS FORESTALES</t>
  </si>
  <si>
    <t xml:space="preserve">Economía Colombiana</t>
  </si>
  <si>
    <t xml:space="preserve">ESCUELA DE GEOCIENCIAS</t>
  </si>
  <si>
    <t xml:space="preserve">Proyectos de Desarrollo</t>
  </si>
  <si>
    <t xml:space="preserve">ESCUELA DE BIOCIENCIAS</t>
  </si>
  <si>
    <t xml:space="preserve">Historia Empresarial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La formación teórica y práctica que debe tener el estudiante de Administración de Empresas requiere de unos fundamentos y principios generales de la ciencia económica que le sirvan de instrumento en el ejercicio profesional de asignador racional de los recursos productivos como empleado o como empresario privado. Es entonces necesario conocer la evolución de la Ciencia Económica desde sus orígenes y las leyes generales que rigen la producción, la distribución y la circulación de la riqueza y su incidencia en las políticas económicas para el desarrollo social.
Con miras a lograr el  aprendizaje y la aplicación de los fundamentos teóricos, se deben combinar la clase magistral, los trabajos de investigación de los diferentes temas de la materia, las exposiciones de los estudiantes y demás recursos que faciliten los planteamientos y la discusión de temas económicos y sociales a distintos niveles.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OBJETO DE LA CIENCIA ECONÓMICA</t>
  </si>
  <si>
    <t xml:space="preserve">1.1. Conceptos Básicos.</t>
  </si>
  <si>
    <t xml:space="preserve">1.2. Categorías Económicas.</t>
  </si>
  <si>
    <t xml:space="preserve">1.3. Leyes económicas y organización económica.  La producción, la distribución y la circulación de la riqueza.</t>
  </si>
  <si>
    <t xml:space="preserve">2. HISTORIA DEL PENSAMIENTO   ECONOMICO</t>
  </si>
  <si>
    <t xml:space="preserve">2.1 Régimen Gentilicio.</t>
  </si>
  <si>
    <t xml:space="preserve">2.2.Régimen Esclavista.</t>
  </si>
  <si>
    <t xml:space="preserve">2.3.Régimen Feudal. *Mercantilismo  *Fisiócracia</t>
  </si>
  <si>
    <t xml:space="preserve">2.4. Régimen Capitalista.*Escuela Clásica</t>
  </si>
  <si>
    <t xml:space="preserve">2.5. El Marxismo* Neoclásicos* Monetarismo*Estructuralismo</t>
  </si>
  <si>
    <t xml:space="preserve">3.ESTUDIO DEL MERCADO</t>
  </si>
  <si>
    <t xml:space="preserve">3.1. El mercado</t>
  </si>
  <si>
    <t xml:space="preserve">3.2 La Demanda• Funciones de Demanda• Elasticidades</t>
  </si>
  <si>
    <t xml:space="preserve">3.3 La Oferta• Funciones de Oferta• Elasticidades</t>
  </si>
  <si>
    <t xml:space="preserve">3.4 El Equilibrio• Conceptos• Cambios de Equilibrio</t>
  </si>
  <si>
    <t xml:space="preserve">4.PRINCIPIOS DE MACROECONOMÍA</t>
  </si>
  <si>
    <t xml:space="preserve">4.1 Keynes</t>
  </si>
  <si>
    <t xml:space="preserve">4.2 Producto e Ingreso Nacional* Medición*Componentes</t>
  </si>
  <si>
    <t xml:space="preserve">4.3 La Demanda Agregada* Mercado de Bienes</t>
  </si>
  <si>
    <t xml:space="preserve">* Mercado Monetario</t>
  </si>
  <si>
    <t xml:space="preserve">4.4 La Oferta Agregada* Mercado de Factores</t>
  </si>
  <si>
    <t xml:space="preserve">4.5 Los Ciclos Económicos</t>
  </si>
  <si>
    <t xml:space="preserve">5. DESARROLLO Y POLITICAS ECONOMICAS
</t>
  </si>
  <si>
    <t xml:space="preserve">5.1 El Crecimiento y el Desarrollo Económico</t>
  </si>
  <si>
    <t xml:space="preserve">* Problemas Coyunturales</t>
  </si>
  <si>
    <t xml:space="preserve">5.2 La Política Económica* Fiscal</t>
  </si>
  <si>
    <t xml:space="preserve">* Monetaria* Cambiaria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Cuevas T. Homero</t>
  </si>
  <si>
    <t xml:space="preserve">Fundamentos de Economía de Mercado</t>
  </si>
  <si>
    <t xml:space="preserve">U. Externado de Colombia</t>
  </si>
  <si>
    <t xml:space="preserve">2.Cuevas T. Homero</t>
  </si>
  <si>
    <t xml:space="preserve">Teorías Económicas del Mercado </t>
  </si>
  <si>
    <t xml:space="preserve">U Externado de Colombia</t>
  </si>
  <si>
    <t xml:space="preserve">3. Dobb, Maurice</t>
  </si>
  <si>
    <t xml:space="preserve">Introducción a la Economía</t>
  </si>
  <si>
    <t xml:space="preserve">Fondo de Cultura Económica. Mexico</t>
  </si>
  <si>
    <t xml:space="preserve">4. Mankiw, Gregory</t>
  </si>
  <si>
    <t xml:space="preserve">Principios de Economía</t>
  </si>
  <si>
    <t xml:space="preserve">Mcgraw Hill</t>
  </si>
  <si>
    <t xml:space="preserve">5. Call, Steven &amp; Holahan,William</t>
  </si>
  <si>
    <t xml:space="preserve">Grupo Editorial Iberoamérica</t>
  </si>
  <si>
    <t xml:space="preserve">6. Mankiw, Gregory</t>
  </si>
  <si>
    <t xml:space="preserve">Principios de Macroeconomía</t>
  </si>
  <si>
    <t xml:space="preserve">Mcgraw Hill Mcgraw Hill</t>
  </si>
  <si>
    <t xml:space="preserve">7. Eric Roll</t>
  </si>
  <si>
    <t xml:space="preserve">Historia de Las Doctrinas Económicas</t>
  </si>
  <si>
    <t xml:space="preserve">Fondo de Cultura Económica</t>
  </si>
  <si>
    <t xml:space="preserve">8. Samuelson, P. y Nordhaus, William</t>
  </si>
  <si>
    <t xml:space="preserve">Economía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Acta Número</t>
  </si>
  <si>
    <t xml:space="preserve">CFA - 0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539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3.5" hidden="false" customHeight="true" outlineLevel="0" collapsed="false">
      <c r="A25" s="47" t="s">
        <v>82</v>
      </c>
      <c r="B25" s="47"/>
      <c r="C25" s="47"/>
      <c r="D25" s="47"/>
      <c r="E25" s="47"/>
      <c r="F25" s="47"/>
      <c r="G25" s="48"/>
      <c r="H25" s="24" t="s">
        <v>83</v>
      </c>
      <c r="I25" s="24"/>
      <c r="J25" s="24"/>
      <c r="K25" s="24"/>
      <c r="L25" s="24"/>
      <c r="M25" s="25"/>
      <c r="O25" s="49"/>
      <c r="Q25" s="7" t="s">
        <v>18</v>
      </c>
      <c r="R25" s="8" t="s">
        <v>84</v>
      </c>
    </row>
    <row r="26" customFormat="false" ht="13.5" hidden="false" customHeight="true" outlineLevel="0" collapsed="false">
      <c r="A26" s="50" t="s">
        <v>85</v>
      </c>
      <c r="B26" s="50"/>
      <c r="C26" s="50"/>
      <c r="D26" s="50" t="s">
        <v>86</v>
      </c>
      <c r="E26" s="50"/>
      <c r="F26" s="51" t="s">
        <v>87</v>
      </c>
      <c r="G26" s="48"/>
      <c r="H26" s="52" t="s">
        <v>88</v>
      </c>
      <c r="I26" s="52"/>
      <c r="J26" s="52"/>
      <c r="K26" s="52"/>
      <c r="L26" s="52"/>
      <c r="M26" s="53"/>
      <c r="O26" s="49" t="e">
        <f aca="false">IF($F$14=$O$1,#REF!,IF($F$14=$O$2,#REF!,IF(F$14=$O$3,#REF!,IF($F$14=$O$4,#REF!,IF($F$14=$O$5,#REF!,IF($F$14=$O$6,#REF!,IF($F$14=$O$7,#REF!,IF($F$14=$O$8,#REF!,#REF!))))))))</f>
        <v>#REF!</v>
      </c>
      <c r="Q26" s="7"/>
      <c r="R26" s="8" t="s">
        <v>89</v>
      </c>
    </row>
    <row r="27" customFormat="false" ht="12.75" hidden="false" customHeight="true" outlineLevel="0" collapsed="false">
      <c r="A27" s="54" t="s">
        <v>90</v>
      </c>
      <c r="B27" s="54" t="s">
        <v>91</v>
      </c>
      <c r="C27" s="54" t="s">
        <v>92</v>
      </c>
      <c r="D27" s="54" t="s">
        <v>93</v>
      </c>
      <c r="E27" s="54" t="s">
        <v>94</v>
      </c>
      <c r="F27" s="54" t="s">
        <v>95</v>
      </c>
      <c r="G27" s="48"/>
      <c r="H27" s="52"/>
      <c r="I27" s="52"/>
      <c r="J27" s="52"/>
      <c r="K27" s="52"/>
      <c r="L27" s="52"/>
      <c r="M27" s="53"/>
      <c r="Q27" s="7"/>
      <c r="R27" s="8" t="s">
        <v>96</v>
      </c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48"/>
      <c r="H28" s="26" t="s">
        <v>97</v>
      </c>
      <c r="I28" s="26"/>
      <c r="J28" s="26"/>
      <c r="K28" s="26"/>
      <c r="L28" s="55" t="s">
        <v>98</v>
      </c>
      <c r="M28" s="56"/>
      <c r="O28" s="57"/>
      <c r="Q28" s="7"/>
      <c r="R28" s="8" t="s">
        <v>99</v>
      </c>
    </row>
    <row r="29" customFormat="false" ht="15" hidden="false" customHeight="true" outlineLevel="0" collapsed="false">
      <c r="A29" s="58" t="n">
        <v>6</v>
      </c>
      <c r="B29" s="59" t="n">
        <v>3</v>
      </c>
      <c r="C29" s="60" t="n">
        <f aca="false">+A29+B29</f>
        <v>9</v>
      </c>
      <c r="D29" s="59" t="n">
        <v>16</v>
      </c>
      <c r="E29" s="60" t="n">
        <f aca="false">C29*D29</f>
        <v>144</v>
      </c>
      <c r="F29" s="61" t="n">
        <f aca="false">E29/48</f>
        <v>3</v>
      </c>
      <c r="G29" s="48"/>
      <c r="H29" s="35" t="s">
        <v>100</v>
      </c>
      <c r="I29" s="35"/>
      <c r="J29" s="35"/>
      <c r="K29" s="35"/>
      <c r="L29" s="62"/>
      <c r="M29" s="56"/>
      <c r="O29" s="49" t="e">
        <f aca="false">IF($F$13=$P$1,$R$1:$R$67,IF($F$13=$P$2,$R$68:$R$75,IF(F$13=$P$3,$R$76:$R$88,$R$89:$R$89)))</f>
        <v>#VALUE!</v>
      </c>
      <c r="Q29" s="7"/>
      <c r="R29" s="8" t="s">
        <v>101</v>
      </c>
    </row>
    <row r="30" customFormat="false" ht="15" hidden="false" customHeight="true" outlineLevel="0" collapsed="false">
      <c r="A30" s="63"/>
      <c r="B30" s="63"/>
      <c r="C30" s="64"/>
      <c r="D30" s="63"/>
      <c r="E30" s="64"/>
      <c r="F30" s="65"/>
      <c r="G30" s="66"/>
      <c r="H30" s="67"/>
      <c r="I30" s="67"/>
      <c r="J30" s="67"/>
      <c r="K30" s="67"/>
      <c r="L30" s="68"/>
      <c r="M30" s="56"/>
      <c r="O30" s="49"/>
      <c r="Q30" s="7"/>
      <c r="R30" s="8"/>
    </row>
    <row r="31" customFormat="false" ht="15" hidden="false" customHeight="true" outlineLevel="0" collapsed="false">
      <c r="A31" s="69" t="s">
        <v>10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O31" s="57"/>
      <c r="Q31" s="7"/>
      <c r="R31" s="8" t="s">
        <v>103</v>
      </c>
    </row>
    <row r="32" customFormat="false" ht="32.25" hidden="false" customHeight="true" outlineLevel="0" collapsed="false">
      <c r="A32" s="71" t="s">
        <v>104</v>
      </c>
      <c r="B32" s="71"/>
      <c r="C32" s="71"/>
      <c r="D32" s="71"/>
      <c r="E32" s="72" t="s">
        <v>105</v>
      </c>
      <c r="F32" s="72"/>
      <c r="G32" s="72"/>
      <c r="H32" s="72"/>
      <c r="I32" s="72"/>
      <c r="J32" s="72"/>
      <c r="K32" s="72"/>
      <c r="L32" s="72"/>
      <c r="M32" s="73"/>
      <c r="O32" s="74"/>
      <c r="Q32" s="7"/>
      <c r="R32" s="8" t="s">
        <v>106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23"/>
      <c r="O33" s="49"/>
      <c r="Q33" s="7"/>
      <c r="R33" s="8" t="s">
        <v>107</v>
      </c>
    </row>
    <row r="34" customFormat="false" ht="15" hidden="false" customHeight="true" outlineLevel="0" collapsed="false">
      <c r="A34" s="76" t="s">
        <v>10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0"/>
      <c r="O34" s="49"/>
      <c r="Q34" s="7"/>
      <c r="R34" s="8" t="s">
        <v>109</v>
      </c>
    </row>
    <row r="35" customFormat="false" ht="15" hidden="false" customHeight="true" outlineLevel="0" collapsed="false">
      <c r="A35" s="77" t="s">
        <v>110</v>
      </c>
      <c r="B35" s="78" t="n">
        <v>80</v>
      </c>
      <c r="C35" s="79" t="s">
        <v>111</v>
      </c>
      <c r="D35" s="79"/>
      <c r="E35" s="79"/>
      <c r="F35" s="79"/>
      <c r="G35" s="80" t="n">
        <f aca="false">+A29*D29</f>
        <v>96</v>
      </c>
      <c r="H35" s="81" t="s">
        <v>112</v>
      </c>
      <c r="I35" s="81"/>
      <c r="J35" s="81"/>
      <c r="K35" s="81"/>
      <c r="L35" s="82" t="n">
        <f aca="false">(B35*G35)/100</f>
        <v>76.8</v>
      </c>
      <c r="M35" s="83"/>
      <c r="O35" s="49"/>
      <c r="Q35" s="7"/>
      <c r="R35" s="8" t="s">
        <v>113</v>
      </c>
    </row>
    <row r="36" customFormat="false" ht="15" hidden="false" customHeight="true" outlineLevel="0" collapsed="false">
      <c r="A36" s="84"/>
      <c r="B36" s="85"/>
      <c r="C36" s="86"/>
      <c r="D36" s="86"/>
      <c r="E36" s="86"/>
      <c r="F36" s="86"/>
      <c r="G36" s="75"/>
      <c r="H36" s="87"/>
      <c r="I36" s="87"/>
      <c r="J36" s="87"/>
      <c r="K36" s="87"/>
      <c r="L36" s="88"/>
      <c r="M36" s="83"/>
      <c r="O36" s="49"/>
      <c r="Q36" s="7"/>
      <c r="R36" s="8"/>
    </row>
    <row r="37" customFormat="false" ht="15" hidden="false" customHeight="true" outlineLevel="0" collapsed="false">
      <c r="A37" s="69" t="s">
        <v>11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O37" s="74"/>
      <c r="Q37" s="7"/>
      <c r="R37" s="8" t="s">
        <v>115</v>
      </c>
    </row>
    <row r="38" customFormat="false" ht="15" hidden="false" customHeight="true" outlineLevel="0" collapsed="false">
      <c r="A38" s="89" t="s">
        <v>116</v>
      </c>
      <c r="B38" s="89"/>
      <c r="C38" s="89"/>
      <c r="D38" s="89"/>
      <c r="E38" s="90" t="s">
        <v>98</v>
      </c>
      <c r="F38" s="91" t="s">
        <v>117</v>
      </c>
      <c r="G38" s="91"/>
      <c r="H38" s="91"/>
      <c r="I38" s="91"/>
      <c r="J38" s="91"/>
      <c r="K38" s="91"/>
      <c r="L38" s="92"/>
      <c r="M38" s="93"/>
      <c r="O38" s="49"/>
      <c r="Q38" s="7"/>
      <c r="R38" s="8" t="s">
        <v>118</v>
      </c>
    </row>
    <row r="39" customFormat="false" ht="15" hidden="false" customHeight="true" outlineLevel="0" collapsed="false">
      <c r="A39" s="94"/>
      <c r="B39" s="94"/>
      <c r="C39" s="94"/>
      <c r="D39" s="94"/>
      <c r="E39" s="95"/>
      <c r="F39" s="94"/>
      <c r="G39" s="94"/>
      <c r="H39" s="94"/>
      <c r="I39" s="94"/>
      <c r="J39" s="94"/>
      <c r="K39" s="94"/>
      <c r="L39" s="95"/>
      <c r="M39" s="93"/>
      <c r="O39" s="49"/>
      <c r="Q39" s="7"/>
      <c r="R39" s="8"/>
    </row>
    <row r="40" customFormat="false" ht="15.75" hidden="false" customHeight="true" outlineLevel="0" collapsed="false">
      <c r="A40" s="96" t="s">
        <v>11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O40" s="74"/>
      <c r="Q40" s="7" t="s">
        <v>22</v>
      </c>
      <c r="R40" s="8" t="s">
        <v>120</v>
      </c>
    </row>
    <row r="41" customFormat="false" ht="15" hidden="false" customHeight="true" outlineLevel="0" collapsed="false">
      <c r="A41" s="98"/>
      <c r="B41" s="99" t="s">
        <v>121</v>
      </c>
      <c r="C41" s="99"/>
      <c r="D41" s="99"/>
      <c r="E41" s="99"/>
      <c r="F41" s="99"/>
      <c r="G41" s="99"/>
      <c r="H41" s="99"/>
      <c r="I41" s="99"/>
      <c r="J41" s="99"/>
      <c r="K41" s="100" t="s">
        <v>122</v>
      </c>
      <c r="L41" s="100"/>
      <c r="M41" s="93"/>
      <c r="O41" s="49"/>
      <c r="Q41" s="7"/>
      <c r="R41" s="8" t="s">
        <v>123</v>
      </c>
    </row>
    <row r="42" customFormat="false" ht="15" hidden="false" customHeight="true" outlineLevel="0" collapsed="false">
      <c r="A42" s="101" t="s">
        <v>124</v>
      </c>
      <c r="B42" s="102" t="s">
        <v>125</v>
      </c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23"/>
      <c r="O42" s="49"/>
      <c r="Q42" s="7"/>
      <c r="R42" s="8" t="s">
        <v>126</v>
      </c>
    </row>
    <row r="43" customFormat="false" ht="15" hidden="false" customHeight="true" outlineLevel="0" collapsed="false">
      <c r="A43" s="101" t="s">
        <v>12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23"/>
      <c r="O43" s="49"/>
      <c r="Q43" s="7"/>
      <c r="R43" s="8" t="s">
        <v>127</v>
      </c>
    </row>
    <row r="44" customFormat="false" ht="15" hidden="false" customHeight="true" outlineLevel="0" collapsed="false">
      <c r="A44" s="101" t="s">
        <v>12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49"/>
      <c r="Q44" s="7"/>
      <c r="R44" s="8" t="s">
        <v>128</v>
      </c>
    </row>
    <row r="45" customFormat="false" ht="15" hidden="false" customHeight="true" outlineLevel="0" collapsed="false">
      <c r="A45" s="101" t="s">
        <v>12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49"/>
      <c r="Q45" s="7"/>
      <c r="R45" s="8" t="s">
        <v>129</v>
      </c>
    </row>
    <row r="46" customFormat="false" ht="15" hidden="false" customHeight="true" outlineLevel="0" collapsed="false">
      <c r="A46" s="101" t="s">
        <v>13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49"/>
      <c r="Q46" s="7" t="s">
        <v>28</v>
      </c>
      <c r="R46" s="8" t="s">
        <v>131</v>
      </c>
    </row>
    <row r="47" customFormat="false" ht="15" hidden="false" customHeight="true" outlineLevel="0" collapsed="false">
      <c r="A47" s="104" t="s">
        <v>13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6"/>
      <c r="L47" s="106"/>
      <c r="M47" s="23"/>
      <c r="O47" s="49"/>
      <c r="Q47" s="7"/>
      <c r="R47" s="8" t="s">
        <v>133</v>
      </c>
    </row>
    <row r="48" customFormat="fals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85"/>
      <c r="L48" s="85"/>
      <c r="M48" s="23"/>
      <c r="O48" s="49"/>
      <c r="Q48" s="7"/>
      <c r="R48" s="8"/>
    </row>
    <row r="49" customFormat="false" ht="27" hidden="false" customHeight="true" outlineLevel="0" collapsed="false">
      <c r="A49" s="109" t="s">
        <v>13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  <c r="O49" s="49"/>
      <c r="Q49" s="7" t="s">
        <v>32</v>
      </c>
      <c r="R49" s="8" t="s">
        <v>135</v>
      </c>
    </row>
    <row r="50" customFormat="false" ht="13.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0"/>
      <c r="O50" s="49"/>
      <c r="Q50" s="7"/>
      <c r="R50" s="8"/>
    </row>
    <row r="51" customFormat="false" ht="15" hidden="false" customHeight="true" outlineLevel="0" collapsed="false">
      <c r="A51" s="69" t="s">
        <v>13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O51" s="49"/>
      <c r="Q51" s="7"/>
      <c r="R51" s="8" t="s">
        <v>137</v>
      </c>
    </row>
    <row r="52" customFormat="false" ht="15" hidden="false" customHeight="true" outlineLevel="0" collapsed="false">
      <c r="A52" s="89" t="s">
        <v>138</v>
      </c>
      <c r="B52" s="89"/>
      <c r="C52" s="90"/>
      <c r="D52" s="91" t="s">
        <v>139</v>
      </c>
      <c r="E52" s="91"/>
      <c r="F52" s="90"/>
      <c r="G52" s="91" t="s">
        <v>140</v>
      </c>
      <c r="H52" s="91"/>
      <c r="I52" s="91"/>
      <c r="J52" s="91"/>
      <c r="K52" s="91"/>
      <c r="L52" s="92"/>
      <c r="M52" s="93"/>
      <c r="Q52" s="7"/>
      <c r="R52" s="8" t="s">
        <v>141</v>
      </c>
    </row>
    <row r="53" customFormat="false" ht="15" hidden="false" customHeight="true" outlineLevel="0" collapsed="false">
      <c r="A53" s="94"/>
      <c r="B53" s="94"/>
      <c r="C53" s="95"/>
      <c r="D53" s="94"/>
      <c r="E53" s="94"/>
      <c r="F53" s="95"/>
      <c r="G53" s="94"/>
      <c r="H53" s="94"/>
      <c r="I53" s="94"/>
      <c r="J53" s="94"/>
      <c r="K53" s="94"/>
      <c r="L53" s="95"/>
      <c r="M53" s="93"/>
      <c r="Q53" s="7"/>
      <c r="R53" s="8"/>
    </row>
    <row r="54" customFormat="false" ht="15" hidden="false" customHeight="true" outlineLevel="0" collapsed="false">
      <c r="A54" s="69" t="s">
        <v>14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93"/>
      <c r="Q54" s="7"/>
      <c r="R54" s="8" t="s">
        <v>143</v>
      </c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0"/>
      <c r="Q55" s="112"/>
      <c r="R55" s="8" t="s">
        <v>144</v>
      </c>
    </row>
    <row r="56" customFormat="false" ht="15" hidden="false" customHeight="true" outlineLevel="0" collapsed="false">
      <c r="A56" s="113" t="s">
        <v>145</v>
      </c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70"/>
      <c r="Q56" s="112"/>
      <c r="R56" s="8" t="s">
        <v>146</v>
      </c>
    </row>
    <row r="57" customFormat="false" ht="15" hidden="false" customHeight="true" outlineLevel="0" collapsed="false">
      <c r="A57" s="115" t="s">
        <v>147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3"/>
      <c r="Q57" s="112"/>
      <c r="R57" s="8" t="s">
        <v>148</v>
      </c>
    </row>
    <row r="58" customFormat="false" ht="1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93"/>
      <c r="Q58" s="112"/>
      <c r="R58" s="8" t="s">
        <v>149</v>
      </c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23"/>
      <c r="Q59" s="112"/>
      <c r="R59" s="8" t="s">
        <v>150</v>
      </c>
    </row>
    <row r="60" customFormat="false" ht="1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23"/>
      <c r="Q60" s="112"/>
      <c r="R60" s="8" t="s">
        <v>151</v>
      </c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23"/>
      <c r="Q61" s="112"/>
      <c r="R61" s="8" t="s">
        <v>152</v>
      </c>
    </row>
    <row r="62" customFormat="false" ht="1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23"/>
      <c r="Q62" s="112"/>
      <c r="R62" s="8" t="s">
        <v>153</v>
      </c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23"/>
      <c r="Q63" s="112"/>
      <c r="R63" s="8" t="s">
        <v>154</v>
      </c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23"/>
      <c r="Q64" s="112"/>
      <c r="R64" s="8" t="s">
        <v>155</v>
      </c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23"/>
      <c r="Q65" s="112"/>
      <c r="R65" s="8" t="s">
        <v>156</v>
      </c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23"/>
      <c r="Q66" s="112"/>
      <c r="R66" s="8" t="s">
        <v>157</v>
      </c>
    </row>
    <row r="67" customFormat="false" ht="15" hidden="false" customHeight="true" outlineLevel="0" collapsed="false">
      <c r="A67" s="109" t="s">
        <v>15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8"/>
      <c r="Q67" s="112"/>
      <c r="R67" s="8" t="s">
        <v>159</v>
      </c>
    </row>
    <row r="68" customFormat="false" ht="29.25" hidden="false" customHeight="true" outlineLevel="0" collapsed="false">
      <c r="A68" s="119" t="s">
        <v>16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20" t="s">
        <v>161</v>
      </c>
      <c r="L68" s="120"/>
      <c r="M68" s="110"/>
      <c r="Q68" s="121"/>
      <c r="R68" s="8" t="s">
        <v>162</v>
      </c>
    </row>
    <row r="69" customFormat="false" ht="12.75" hidden="false" customHeight="true" outlineLevel="0" collapsed="false">
      <c r="A69" s="122" t="s">
        <v>163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03" t="s">
        <v>164</v>
      </c>
      <c r="L69" s="103"/>
      <c r="M69" s="123" t="s">
        <v>165</v>
      </c>
      <c r="Q69" s="121"/>
      <c r="R69" s="8" t="s">
        <v>166</v>
      </c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4"/>
      <c r="L70" s="124"/>
      <c r="M70" s="123" t="s">
        <v>167</v>
      </c>
      <c r="Q70" s="125" t="s">
        <v>168</v>
      </c>
      <c r="R70" s="8" t="s">
        <v>169</v>
      </c>
    </row>
    <row r="71" customFormat="false" ht="1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4"/>
      <c r="L71" s="124"/>
      <c r="M71" s="23"/>
      <c r="Q71" s="125"/>
      <c r="R71" s="8" t="s">
        <v>170</v>
      </c>
    </row>
    <row r="72" customFormat="false" ht="1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4"/>
      <c r="L72" s="124"/>
      <c r="M72" s="23"/>
      <c r="Q72" s="121" t="s">
        <v>171</v>
      </c>
      <c r="R72" s="8" t="s">
        <v>172</v>
      </c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4"/>
      <c r="L73" s="124"/>
      <c r="M73" s="23"/>
      <c r="Q73" s="121"/>
      <c r="R73" s="8" t="s">
        <v>173</v>
      </c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4"/>
      <c r="L74" s="124"/>
      <c r="M74" s="23"/>
      <c r="Q74" s="121"/>
      <c r="R74" s="8" t="s">
        <v>174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21"/>
      <c r="R75" s="8" t="s">
        <v>175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12"/>
      <c r="R76" s="8" t="s">
        <v>176</v>
      </c>
    </row>
    <row r="77" customFormat="false" ht="40.5" hidden="false" customHeight="true" outlineLevel="0" collapsed="false">
      <c r="A77" s="69" t="s">
        <v>177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Q77" s="112"/>
      <c r="R77" s="8" t="s">
        <v>178</v>
      </c>
    </row>
    <row r="78" customFormat="false" ht="13.5" hidden="false" customHeight="true" outlineLevel="0" collapsed="false">
      <c r="A78" s="127" t="s">
        <v>179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70"/>
      <c r="Q78" s="128" t="s">
        <v>180</v>
      </c>
      <c r="R78" s="8" t="s">
        <v>181</v>
      </c>
    </row>
    <row r="79" customFormat="false" ht="12.75" hidden="false" customHeight="true" outlineLevel="0" collapsed="false">
      <c r="A79" s="129" t="s">
        <v>182</v>
      </c>
      <c r="B79" s="129"/>
      <c r="C79" s="129"/>
      <c r="D79" s="130" t="s">
        <v>183</v>
      </c>
      <c r="E79" s="130"/>
      <c r="F79" s="130"/>
      <c r="G79" s="130"/>
      <c r="H79" s="130"/>
      <c r="I79" s="130"/>
      <c r="J79" s="130"/>
      <c r="K79" s="120" t="s">
        <v>184</v>
      </c>
      <c r="L79" s="120"/>
      <c r="M79" s="131"/>
      <c r="Q79" s="128"/>
      <c r="R79" s="8" t="s">
        <v>185</v>
      </c>
    </row>
    <row r="80" customFormat="false" ht="12.75" hidden="false" customHeight="true" outlineLevel="0" collapsed="false">
      <c r="A80" s="122"/>
      <c r="B80" s="122"/>
      <c r="C80" s="122"/>
      <c r="D80" s="132" t="s">
        <v>186</v>
      </c>
      <c r="E80" s="132"/>
      <c r="F80" s="132"/>
      <c r="G80" s="132"/>
      <c r="H80" s="132"/>
      <c r="I80" s="132"/>
      <c r="J80" s="132"/>
      <c r="K80" s="133" t="s">
        <v>164</v>
      </c>
      <c r="L80" s="133"/>
      <c r="M80" s="93"/>
      <c r="Q80" s="128"/>
      <c r="R80" s="8" t="s">
        <v>187</v>
      </c>
    </row>
    <row r="81" customFormat="false" ht="15" hidden="false" customHeight="true" outlineLevel="0" collapsed="false">
      <c r="A81" s="134"/>
      <c r="B81" s="134"/>
      <c r="C81" s="134"/>
      <c r="D81" s="132" t="s">
        <v>188</v>
      </c>
      <c r="E81" s="132"/>
      <c r="F81" s="132"/>
      <c r="G81" s="132"/>
      <c r="H81" s="132"/>
      <c r="I81" s="132"/>
      <c r="J81" s="132"/>
      <c r="K81" s="133" t="s">
        <v>164</v>
      </c>
      <c r="L81" s="133"/>
      <c r="M81" s="135"/>
      <c r="Q81" s="128"/>
      <c r="R81" s="8" t="s">
        <v>189</v>
      </c>
    </row>
    <row r="82" customFormat="false" ht="15" hidden="false" customHeight="true" outlineLevel="0" collapsed="false">
      <c r="A82" s="134"/>
      <c r="B82" s="134"/>
      <c r="C82" s="134"/>
      <c r="D82" s="132" t="s">
        <v>190</v>
      </c>
      <c r="E82" s="132"/>
      <c r="F82" s="132"/>
      <c r="G82" s="132"/>
      <c r="H82" s="132"/>
      <c r="I82" s="132"/>
      <c r="J82" s="132"/>
      <c r="K82" s="133" t="s">
        <v>164</v>
      </c>
      <c r="L82" s="133"/>
      <c r="M82" s="135"/>
      <c r="Q82" s="128"/>
      <c r="R82" s="8" t="s">
        <v>191</v>
      </c>
    </row>
    <row r="83" customFormat="false" ht="15" hidden="false" customHeight="true" outlineLevel="0" collapsed="false">
      <c r="A83" s="134"/>
      <c r="B83" s="134"/>
      <c r="C83" s="134"/>
      <c r="D83" s="132" t="s">
        <v>192</v>
      </c>
      <c r="E83" s="132"/>
      <c r="F83" s="132"/>
      <c r="G83" s="132"/>
      <c r="H83" s="132"/>
      <c r="I83" s="132"/>
      <c r="J83" s="132"/>
      <c r="K83" s="133" t="s">
        <v>164</v>
      </c>
      <c r="L83" s="133"/>
      <c r="M83" s="135"/>
      <c r="Q83" s="128"/>
      <c r="R83" s="8" t="s">
        <v>193</v>
      </c>
    </row>
    <row r="84" customFormat="false" ht="15" hidden="false" customHeight="true" outlineLevel="0" collapsed="false">
      <c r="A84" s="134"/>
      <c r="B84" s="134"/>
      <c r="C84" s="134"/>
      <c r="D84" s="136" t="s">
        <v>194</v>
      </c>
      <c r="E84" s="136"/>
      <c r="F84" s="136"/>
      <c r="G84" s="136"/>
      <c r="H84" s="136"/>
      <c r="I84" s="136"/>
      <c r="J84" s="136"/>
      <c r="K84" s="137" t="s">
        <v>164</v>
      </c>
      <c r="L84" s="137"/>
      <c r="M84" s="135"/>
      <c r="Q84" s="128"/>
      <c r="R84" s="8" t="s">
        <v>195</v>
      </c>
    </row>
    <row r="85" customFormat="false" ht="15" hidden="false" customHeight="true" outlineLevel="0" collapsed="false">
      <c r="A85" s="134"/>
      <c r="B85" s="134"/>
      <c r="C85" s="134"/>
      <c r="D85" s="136"/>
      <c r="E85" s="136"/>
      <c r="F85" s="136"/>
      <c r="G85" s="136"/>
      <c r="H85" s="136"/>
      <c r="I85" s="136"/>
      <c r="J85" s="136"/>
      <c r="K85" s="138"/>
      <c r="L85" s="138"/>
      <c r="M85" s="135"/>
      <c r="Q85" s="128"/>
      <c r="R85" s="8" t="s">
        <v>196</v>
      </c>
    </row>
    <row r="86" customFormat="false" ht="15" hidden="false" customHeight="true" outlineLevel="0" collapsed="false">
      <c r="A86" s="139"/>
      <c r="B86" s="139"/>
      <c r="C86" s="139"/>
      <c r="D86" s="140"/>
      <c r="E86" s="140"/>
      <c r="F86" s="140"/>
      <c r="G86" s="140"/>
      <c r="H86" s="140"/>
      <c r="I86" s="140"/>
      <c r="J86" s="140"/>
      <c r="K86" s="141"/>
      <c r="L86" s="141"/>
      <c r="M86" s="135"/>
      <c r="Q86" s="128"/>
      <c r="R86" s="8" t="s">
        <v>197</v>
      </c>
    </row>
    <row r="87" customFormat="false" ht="15" hidden="false" customHeight="true" outlineLevel="0" collapsed="false">
      <c r="A87" s="142"/>
      <c r="B87" s="142"/>
      <c r="C87" s="142"/>
      <c r="D87" s="143"/>
      <c r="E87" s="143"/>
      <c r="F87" s="143"/>
      <c r="G87" s="143"/>
      <c r="H87" s="143"/>
      <c r="I87" s="143"/>
      <c r="J87" s="143"/>
      <c r="K87" s="144"/>
      <c r="L87" s="144"/>
      <c r="M87" s="135"/>
      <c r="Q87" s="128" t="s">
        <v>198</v>
      </c>
      <c r="R87" s="8" t="s">
        <v>199</v>
      </c>
    </row>
    <row r="88" customFormat="false" ht="15" hidden="false" customHeight="true" outlineLevel="0" collapsed="false">
      <c r="A88" s="145" t="s">
        <v>200</v>
      </c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35"/>
      <c r="Q88" s="128"/>
      <c r="R88" s="8" t="s">
        <v>201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6"/>
      <c r="Q89" s="147"/>
      <c r="R89" s="8" t="s">
        <v>202</v>
      </c>
    </row>
    <row r="90" customFormat="false" ht="15" hidden="false" customHeight="true" outlineLevel="0" collapsed="false">
      <c r="A90" s="69" t="s">
        <v>203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7.25" hidden="false" customHeight="true" outlineLevel="0" collapsed="false">
      <c r="A91" s="148" t="s">
        <v>204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70"/>
    </row>
    <row r="92" customFormat="false" ht="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9"/>
    </row>
    <row r="93" customFormat="false" ht="15" hidden="false" customHeight="true" outlineLevel="0" collapsed="false">
      <c r="A93" s="150" t="s">
        <v>205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49"/>
    </row>
    <row r="94" customFormat="false" ht="1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1"/>
    </row>
    <row r="95" customFormat="false" ht="15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1"/>
    </row>
    <row r="96" customFormat="false" ht="15" hidden="false" customHeight="tru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1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1"/>
    </row>
    <row r="98" customFormat="false" ht="1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1"/>
    </row>
    <row r="99" customFormat="false" ht="1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1"/>
    </row>
    <row r="100" customFormat="false" ht="15" hidden="false" customHeight="tru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1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1"/>
    </row>
    <row r="102" customFormat="false" ht="1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1"/>
    </row>
    <row r="103" customFormat="false" ht="1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1"/>
    </row>
    <row r="104" s="2" customFormat="true" ht="15" hidden="false" customHeight="true" outlineLevel="0" collapsed="false">
      <c r="A104" s="69" t="s">
        <v>206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O104" s="3"/>
    </row>
    <row r="105" customFormat="false" ht="15" hidden="false" customHeight="true" outlineLevel="0" collapsed="false">
      <c r="A105" s="153" t="s">
        <v>207</v>
      </c>
      <c r="B105" s="153"/>
      <c r="C105" s="153"/>
      <c r="D105" s="153"/>
      <c r="E105" s="153"/>
      <c r="F105" s="154" t="s">
        <v>208</v>
      </c>
      <c r="G105" s="154"/>
      <c r="H105" s="154"/>
      <c r="I105" s="154"/>
      <c r="J105" s="154"/>
      <c r="K105" s="154"/>
      <c r="L105" s="154"/>
      <c r="M105" s="70"/>
    </row>
    <row r="106" customFormat="false" ht="28.5" hidden="false" customHeight="true" outlineLevel="0" collapsed="false">
      <c r="A106" s="155" t="s">
        <v>209</v>
      </c>
      <c r="B106" s="155"/>
      <c r="C106" s="155"/>
      <c r="D106" s="155"/>
      <c r="E106" s="155"/>
      <c r="F106" s="156" t="s">
        <v>210</v>
      </c>
      <c r="G106" s="156"/>
      <c r="H106" s="156"/>
      <c r="I106" s="156"/>
      <c r="J106" s="156"/>
      <c r="K106" s="156"/>
      <c r="L106" s="156"/>
      <c r="M106" s="70"/>
    </row>
    <row r="107" customFormat="false" ht="12.75" hidden="false" customHeight="true" outlineLevel="0" collapsed="false">
      <c r="A107" s="157" t="s">
        <v>211</v>
      </c>
      <c r="B107" s="157"/>
      <c r="C107" s="157"/>
      <c r="D107" s="157"/>
      <c r="E107" s="157"/>
      <c r="F107" s="102" t="s">
        <v>212</v>
      </c>
      <c r="G107" s="102"/>
      <c r="H107" s="102"/>
      <c r="I107" s="102"/>
      <c r="J107" s="102"/>
      <c r="K107" s="102"/>
      <c r="L107" s="102"/>
      <c r="M107" s="70"/>
    </row>
    <row r="108" customFormat="false" ht="12.75" hidden="false" customHeight="true" outlineLevel="0" collapsed="false">
      <c r="A108" s="157"/>
      <c r="B108" s="157"/>
      <c r="C108" s="157"/>
      <c r="D108" s="157"/>
      <c r="E108" s="157"/>
      <c r="F108" s="102" t="s">
        <v>213</v>
      </c>
      <c r="G108" s="102"/>
      <c r="H108" s="102"/>
      <c r="I108" s="102"/>
      <c r="J108" s="102"/>
      <c r="K108" s="102"/>
      <c r="L108" s="102"/>
      <c r="M108" s="70"/>
    </row>
    <row r="109" customFormat="false" ht="25.5" hidden="false" customHeight="true" outlineLevel="0" collapsed="false">
      <c r="A109" s="157"/>
      <c r="B109" s="157"/>
      <c r="C109" s="157"/>
      <c r="D109" s="157"/>
      <c r="E109" s="157"/>
      <c r="F109" s="102" t="s">
        <v>214</v>
      </c>
      <c r="G109" s="102"/>
      <c r="H109" s="102"/>
      <c r="I109" s="102"/>
      <c r="J109" s="102"/>
      <c r="K109" s="102"/>
      <c r="L109" s="102"/>
      <c r="M109" s="70"/>
    </row>
    <row r="110" customFormat="false" ht="12.75" hidden="false" customHeight="false" outlineLevel="0" collapsed="false">
      <c r="A110" s="158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59"/>
      <c r="M110" s="70"/>
    </row>
    <row r="111" customFormat="false" ht="12.75" hidden="false" customHeight="true" outlineLevel="0" collapsed="false">
      <c r="A111" s="160" t="s">
        <v>215</v>
      </c>
      <c r="B111" s="160"/>
      <c r="C111" s="160"/>
      <c r="D111" s="160"/>
      <c r="E111" s="160"/>
      <c r="F111" s="161" t="s">
        <v>216</v>
      </c>
      <c r="G111" s="161"/>
      <c r="H111" s="161"/>
      <c r="I111" s="161"/>
      <c r="J111" s="161"/>
      <c r="K111" s="161"/>
      <c r="L111" s="161"/>
      <c r="M111" s="70"/>
    </row>
    <row r="112" customFormat="false" ht="12.75" hidden="false" customHeight="true" outlineLevel="0" collapsed="false">
      <c r="A112" s="160"/>
      <c r="B112" s="160"/>
      <c r="C112" s="160"/>
      <c r="D112" s="160"/>
      <c r="E112" s="160"/>
      <c r="F112" s="161" t="s">
        <v>217</v>
      </c>
      <c r="G112" s="161"/>
      <c r="H112" s="161"/>
      <c r="I112" s="161"/>
      <c r="J112" s="161"/>
      <c r="K112" s="161"/>
      <c r="L112" s="161"/>
      <c r="M112" s="70"/>
    </row>
    <row r="113" customFormat="false" ht="12.75" hidden="false" customHeight="true" outlineLevel="0" collapsed="false">
      <c r="A113" s="160"/>
      <c r="B113" s="160"/>
      <c r="C113" s="160"/>
      <c r="D113" s="160"/>
      <c r="E113" s="160"/>
      <c r="F113" s="161" t="s">
        <v>218</v>
      </c>
      <c r="G113" s="161"/>
      <c r="H113" s="161"/>
      <c r="I113" s="161"/>
      <c r="J113" s="161"/>
      <c r="K113" s="161"/>
      <c r="L113" s="161"/>
      <c r="M113" s="70"/>
    </row>
    <row r="114" customFormat="false" ht="12.75" hidden="false" customHeight="true" outlineLevel="0" collapsed="false">
      <c r="A114" s="160"/>
      <c r="B114" s="160"/>
      <c r="C114" s="160"/>
      <c r="D114" s="160"/>
      <c r="E114" s="160"/>
      <c r="F114" s="161" t="s">
        <v>219</v>
      </c>
      <c r="G114" s="161"/>
      <c r="H114" s="161"/>
      <c r="I114" s="161"/>
      <c r="J114" s="161"/>
      <c r="K114" s="161"/>
      <c r="L114" s="161"/>
      <c r="M114" s="70"/>
    </row>
    <row r="115" customFormat="false" ht="12.75" hidden="false" customHeight="true" outlineLevel="0" collapsed="false">
      <c r="A115" s="160"/>
      <c r="B115" s="160"/>
      <c r="C115" s="160"/>
      <c r="D115" s="160"/>
      <c r="E115" s="160"/>
      <c r="F115" s="161" t="s">
        <v>220</v>
      </c>
      <c r="G115" s="161"/>
      <c r="H115" s="161"/>
      <c r="I115" s="161"/>
      <c r="J115" s="161"/>
      <c r="K115" s="161"/>
      <c r="L115" s="161"/>
      <c r="M115" s="70"/>
    </row>
    <row r="116" customFormat="false" ht="12.75" hidden="false" customHeight="tru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70"/>
    </row>
    <row r="117" customFormat="false" ht="12.75" hidden="false" customHeight="true" outlineLevel="0" collapsed="false">
      <c r="A117" s="160" t="s">
        <v>221</v>
      </c>
      <c r="B117" s="160"/>
      <c r="C117" s="160"/>
      <c r="D117" s="160"/>
      <c r="E117" s="160"/>
      <c r="F117" s="161" t="s">
        <v>222</v>
      </c>
      <c r="G117" s="161"/>
      <c r="H117" s="161"/>
      <c r="I117" s="161"/>
      <c r="J117" s="161"/>
      <c r="K117" s="161"/>
      <c r="L117" s="161"/>
      <c r="M117" s="70"/>
    </row>
    <row r="118" customFormat="false" ht="12.75" hidden="false" customHeight="true" outlineLevel="0" collapsed="false">
      <c r="A118" s="160"/>
      <c r="B118" s="160"/>
      <c r="C118" s="160"/>
      <c r="D118" s="160"/>
      <c r="E118" s="160"/>
      <c r="F118" s="161" t="s">
        <v>223</v>
      </c>
      <c r="G118" s="161"/>
      <c r="H118" s="161"/>
      <c r="I118" s="161"/>
      <c r="J118" s="161"/>
      <c r="K118" s="161"/>
      <c r="L118" s="161"/>
      <c r="M118" s="70"/>
    </row>
    <row r="119" customFormat="false" ht="12.75" hidden="false" customHeight="true" outlineLevel="0" collapsed="false">
      <c r="A119" s="160"/>
      <c r="B119" s="160"/>
      <c r="C119" s="160"/>
      <c r="D119" s="160"/>
      <c r="E119" s="160"/>
      <c r="F119" s="161" t="s">
        <v>224</v>
      </c>
      <c r="G119" s="161"/>
      <c r="H119" s="161"/>
      <c r="I119" s="161"/>
      <c r="J119" s="161"/>
      <c r="K119" s="161"/>
      <c r="L119" s="161"/>
      <c r="M119" s="70"/>
    </row>
    <row r="120" customFormat="false" ht="12.75" hidden="false" customHeight="true" outlineLevel="0" collapsed="false">
      <c r="A120" s="160"/>
      <c r="B120" s="160"/>
      <c r="C120" s="160"/>
      <c r="D120" s="160"/>
      <c r="E120" s="160"/>
      <c r="F120" s="161" t="s">
        <v>225</v>
      </c>
      <c r="G120" s="161"/>
      <c r="H120" s="161"/>
      <c r="I120" s="161"/>
      <c r="J120" s="161"/>
      <c r="K120" s="161"/>
      <c r="L120" s="161"/>
      <c r="M120" s="70"/>
    </row>
    <row r="121" customFormat="false" ht="12.75" hidden="false" customHeight="tru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70"/>
    </row>
    <row r="122" customFormat="false" ht="12.75" hidden="false" customHeight="true" outlineLevel="0" collapsed="false">
      <c r="A122" s="160" t="s">
        <v>226</v>
      </c>
      <c r="B122" s="160"/>
      <c r="C122" s="160"/>
      <c r="D122" s="160"/>
      <c r="E122" s="160"/>
      <c r="F122" s="161" t="s">
        <v>227</v>
      </c>
      <c r="G122" s="161"/>
      <c r="H122" s="161"/>
      <c r="I122" s="161"/>
      <c r="J122" s="161"/>
      <c r="K122" s="161"/>
      <c r="L122" s="161"/>
      <c r="M122" s="70"/>
    </row>
    <row r="123" customFormat="false" ht="12.75" hidden="false" customHeight="true" outlineLevel="0" collapsed="false">
      <c r="A123" s="160"/>
      <c r="B123" s="160"/>
      <c r="C123" s="160"/>
      <c r="D123" s="160"/>
      <c r="E123" s="160"/>
      <c r="F123" s="161" t="s">
        <v>228</v>
      </c>
      <c r="G123" s="161"/>
      <c r="H123" s="161"/>
      <c r="I123" s="161"/>
      <c r="J123" s="161"/>
      <c r="K123" s="161"/>
      <c r="L123" s="161"/>
      <c r="M123" s="70"/>
    </row>
    <row r="124" customFormat="false" ht="12.75" hidden="false" customHeight="true" outlineLevel="0" collapsed="false">
      <c r="A124" s="160"/>
      <c r="B124" s="160"/>
      <c r="C124" s="160"/>
      <c r="D124" s="160"/>
      <c r="E124" s="160"/>
      <c r="F124" s="161" t="s">
        <v>229</v>
      </c>
      <c r="G124" s="161"/>
      <c r="H124" s="161"/>
      <c r="I124" s="161"/>
      <c r="J124" s="161"/>
      <c r="K124" s="161"/>
      <c r="L124" s="161"/>
      <c r="M124" s="163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F125" s="161" t="s">
        <v>230</v>
      </c>
      <c r="G125" s="161"/>
      <c r="H125" s="161"/>
      <c r="I125" s="161"/>
      <c r="J125" s="161"/>
      <c r="K125" s="161"/>
      <c r="L125" s="161"/>
      <c r="M125" s="163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F126" s="161" t="s">
        <v>231</v>
      </c>
      <c r="G126" s="161"/>
      <c r="H126" s="161"/>
      <c r="I126" s="161"/>
      <c r="J126" s="161"/>
      <c r="K126" s="161"/>
      <c r="L126" s="161"/>
      <c r="M126" s="163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F127" s="161" t="s">
        <v>232</v>
      </c>
      <c r="G127" s="161"/>
      <c r="H127" s="161"/>
      <c r="I127" s="161"/>
      <c r="J127" s="161"/>
      <c r="K127" s="161"/>
      <c r="L127" s="161"/>
      <c r="M127" s="163"/>
    </row>
    <row r="128" customFormat="false" ht="13.5" hidden="false" customHeight="true" outlineLevel="0" collapsed="false">
      <c r="A128" s="164"/>
      <c r="B128" s="165"/>
      <c r="C128" s="165"/>
      <c r="D128" s="165"/>
      <c r="E128" s="165"/>
      <c r="F128" s="108"/>
      <c r="G128" s="108"/>
      <c r="H128" s="108"/>
      <c r="I128" s="108"/>
      <c r="J128" s="108"/>
      <c r="K128" s="108"/>
      <c r="L128" s="166"/>
      <c r="M128" s="163"/>
    </row>
    <row r="129" customFormat="false" ht="12.75" hidden="false" customHeight="true" outlineLevel="0" collapsed="false">
      <c r="A129" s="167" t="s">
        <v>233</v>
      </c>
      <c r="B129" s="167"/>
      <c r="C129" s="167"/>
      <c r="D129" s="167"/>
      <c r="E129" s="167"/>
      <c r="F129" s="161" t="s">
        <v>234</v>
      </c>
      <c r="G129" s="161"/>
      <c r="H129" s="161"/>
      <c r="I129" s="161"/>
      <c r="J129" s="161"/>
      <c r="K129" s="161"/>
      <c r="L129" s="161"/>
      <c r="M129" s="163"/>
    </row>
    <row r="130" customFormat="false" ht="13.5" hidden="false" customHeight="true" outlineLevel="0" collapsed="false">
      <c r="A130" s="167"/>
      <c r="B130" s="167"/>
      <c r="C130" s="167"/>
      <c r="D130" s="167"/>
      <c r="E130" s="167"/>
      <c r="F130" s="161" t="s">
        <v>235</v>
      </c>
      <c r="G130" s="161"/>
      <c r="H130" s="161"/>
      <c r="I130" s="161"/>
      <c r="J130" s="161"/>
      <c r="K130" s="161"/>
      <c r="L130" s="161"/>
      <c r="M130" s="168"/>
    </row>
    <row r="131" customFormat="false" ht="12.75" hidden="false" customHeight="true" outlineLevel="0" collapsed="false">
      <c r="A131" s="167"/>
      <c r="B131" s="167"/>
      <c r="C131" s="167"/>
      <c r="D131" s="167"/>
      <c r="E131" s="167"/>
      <c r="F131" s="161" t="s">
        <v>236</v>
      </c>
      <c r="G131" s="161"/>
      <c r="H131" s="161"/>
      <c r="I131" s="161"/>
      <c r="J131" s="161"/>
      <c r="K131" s="161"/>
      <c r="L131" s="161"/>
      <c r="M131" s="163"/>
    </row>
    <row r="132" customFormat="false" ht="13.5" hidden="false" customHeight="true" outlineLevel="0" collapsed="false">
      <c r="A132" s="167"/>
      <c r="B132" s="167"/>
      <c r="C132" s="167"/>
      <c r="D132" s="167"/>
      <c r="E132" s="167"/>
      <c r="F132" s="169" t="s">
        <v>237</v>
      </c>
      <c r="G132" s="169"/>
      <c r="H132" s="169"/>
      <c r="I132" s="169"/>
      <c r="J132" s="169"/>
      <c r="K132" s="169"/>
      <c r="L132" s="169"/>
      <c r="M132" s="70"/>
    </row>
    <row r="133" customFormat="false" ht="13.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1"/>
    </row>
    <row r="134" customFormat="false" ht="15" hidden="false" customHeight="true" outlineLevel="0" collapsed="false">
      <c r="A134" s="69" t="s">
        <v>238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172"/>
    </row>
    <row r="135" customFormat="false" ht="15" hidden="false" customHeight="true" outlineLevel="0" collapsed="false">
      <c r="A135" s="173" t="s">
        <v>239</v>
      </c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70"/>
    </row>
    <row r="136" customFormat="false" ht="15" hidden="false" customHeight="true" outlineLevel="0" collapsed="false">
      <c r="A136" s="174" t="s">
        <v>240</v>
      </c>
      <c r="B136" s="174"/>
      <c r="C136" s="174"/>
      <c r="D136" s="175" t="s">
        <v>241</v>
      </c>
      <c r="E136" s="175"/>
      <c r="F136" s="175"/>
      <c r="G136" s="175"/>
      <c r="H136" s="175"/>
      <c r="I136" s="176" t="s">
        <v>242</v>
      </c>
      <c r="J136" s="176"/>
      <c r="K136" s="176"/>
      <c r="L136" s="177" t="s">
        <v>26</v>
      </c>
      <c r="M136" s="178"/>
    </row>
    <row r="137" customFormat="false" ht="12.75" hidden="false" customHeight="true" outlineLevel="0" collapsed="false">
      <c r="A137" s="122" t="s">
        <v>243</v>
      </c>
      <c r="B137" s="122"/>
      <c r="C137" s="122"/>
      <c r="D137" s="179" t="s">
        <v>244</v>
      </c>
      <c r="E137" s="179"/>
      <c r="F137" s="179"/>
      <c r="G137" s="179"/>
      <c r="H137" s="179"/>
      <c r="I137" s="102" t="s">
        <v>245</v>
      </c>
      <c r="J137" s="102"/>
      <c r="K137" s="102"/>
      <c r="L137" s="180" t="n">
        <v>2004</v>
      </c>
      <c r="M137" s="23"/>
    </row>
    <row r="138" customFormat="false" ht="12.75" hidden="false" customHeight="true" outlineLevel="0" collapsed="false">
      <c r="A138" s="122" t="s">
        <v>246</v>
      </c>
      <c r="B138" s="122"/>
      <c r="C138" s="122"/>
      <c r="D138" s="179" t="s">
        <v>247</v>
      </c>
      <c r="E138" s="179"/>
      <c r="F138" s="179"/>
      <c r="G138" s="179"/>
      <c r="H138" s="179"/>
      <c r="I138" s="102" t="s">
        <v>248</v>
      </c>
      <c r="J138" s="102"/>
      <c r="K138" s="102"/>
      <c r="L138" s="180" t="n">
        <v>2001</v>
      </c>
      <c r="M138" s="23"/>
    </row>
    <row r="139" customFormat="false" ht="15" hidden="false" customHeight="true" outlineLevel="0" collapsed="false">
      <c r="A139" s="134" t="s">
        <v>249</v>
      </c>
      <c r="B139" s="134"/>
      <c r="C139" s="134"/>
      <c r="D139" s="179" t="s">
        <v>250</v>
      </c>
      <c r="E139" s="179"/>
      <c r="F139" s="179"/>
      <c r="G139" s="179"/>
      <c r="H139" s="179"/>
      <c r="I139" s="179" t="s">
        <v>251</v>
      </c>
      <c r="J139" s="179"/>
      <c r="K139" s="179"/>
      <c r="L139" s="180" t="n">
        <v>1976</v>
      </c>
      <c r="M139" s="23"/>
    </row>
    <row r="140" customFormat="false" ht="10.5" hidden="false" customHeight="true" outlineLevel="0" collapsed="false">
      <c r="A140" s="134"/>
      <c r="B140" s="134"/>
      <c r="C140" s="134"/>
      <c r="D140" s="179"/>
      <c r="E140" s="179"/>
      <c r="F140" s="179"/>
      <c r="G140" s="179"/>
      <c r="H140" s="179"/>
      <c r="I140" s="179"/>
      <c r="J140" s="179"/>
      <c r="K140" s="179"/>
      <c r="L140" s="180"/>
      <c r="M140" s="23"/>
    </row>
    <row r="141" customFormat="false" ht="15.75" hidden="false" customHeight="true" outlineLevel="0" collapsed="false">
      <c r="A141" s="122" t="s">
        <v>252</v>
      </c>
      <c r="B141" s="122"/>
      <c r="C141" s="122"/>
      <c r="D141" s="179" t="s">
        <v>253</v>
      </c>
      <c r="E141" s="179"/>
      <c r="F141" s="179"/>
      <c r="G141" s="179"/>
      <c r="H141" s="179"/>
      <c r="I141" s="102" t="s">
        <v>254</v>
      </c>
      <c r="J141" s="102"/>
      <c r="K141" s="102"/>
      <c r="L141" s="180" t="n">
        <v>2002</v>
      </c>
      <c r="M141" s="23"/>
    </row>
    <row r="142" customFormat="false" ht="15" hidden="false" customHeight="true" outlineLevel="0" collapsed="false">
      <c r="A142" s="134" t="s">
        <v>255</v>
      </c>
      <c r="B142" s="134"/>
      <c r="C142" s="134"/>
      <c r="D142" s="179" t="s">
        <v>186</v>
      </c>
      <c r="E142" s="179"/>
      <c r="F142" s="179"/>
      <c r="G142" s="179"/>
      <c r="H142" s="179"/>
      <c r="I142" s="179" t="s">
        <v>256</v>
      </c>
      <c r="J142" s="179"/>
      <c r="K142" s="179"/>
      <c r="L142" s="180" t="n">
        <v>1985</v>
      </c>
      <c r="M142" s="23"/>
    </row>
    <row r="143" customFormat="false" ht="13.5" hidden="false" customHeight="true" outlineLevel="0" collapsed="false">
      <c r="A143" s="134"/>
      <c r="B143" s="134"/>
      <c r="C143" s="134"/>
      <c r="D143" s="179"/>
      <c r="E143" s="179"/>
      <c r="F143" s="179"/>
      <c r="G143" s="179"/>
      <c r="H143" s="179"/>
      <c r="I143" s="179"/>
      <c r="J143" s="179"/>
      <c r="K143" s="179"/>
      <c r="L143" s="180"/>
      <c r="M143" s="23"/>
    </row>
    <row r="144" customFormat="false" ht="16.5" hidden="false" customHeight="true" outlineLevel="0" collapsed="false">
      <c r="A144" s="122" t="s">
        <v>257</v>
      </c>
      <c r="B144" s="122"/>
      <c r="C144" s="122"/>
      <c r="D144" s="179" t="s">
        <v>258</v>
      </c>
      <c r="E144" s="179"/>
      <c r="F144" s="179"/>
      <c r="G144" s="179"/>
      <c r="H144" s="179"/>
      <c r="I144" s="102" t="s">
        <v>259</v>
      </c>
      <c r="J144" s="102"/>
      <c r="K144" s="102"/>
      <c r="L144" s="180" t="n">
        <v>1998</v>
      </c>
      <c r="M144" s="23"/>
    </row>
    <row r="145" s="181" customFormat="true" ht="15" hidden="false" customHeight="true" outlineLevel="0" collapsed="false">
      <c r="A145" s="134" t="s">
        <v>260</v>
      </c>
      <c r="B145" s="134"/>
      <c r="C145" s="134"/>
      <c r="D145" s="179" t="s">
        <v>261</v>
      </c>
      <c r="E145" s="179"/>
      <c r="F145" s="179"/>
      <c r="G145" s="179"/>
      <c r="H145" s="179"/>
      <c r="I145" s="179" t="s">
        <v>262</v>
      </c>
      <c r="J145" s="179"/>
      <c r="K145" s="179"/>
      <c r="L145" s="180" t="n">
        <v>1999</v>
      </c>
      <c r="M145" s="23"/>
      <c r="O145" s="74"/>
    </row>
    <row r="146" customFormat="false" ht="12" hidden="false" customHeight="true" outlineLevel="0" collapsed="false">
      <c r="A146" s="134"/>
      <c r="B146" s="134"/>
      <c r="C146" s="134"/>
      <c r="D146" s="179"/>
      <c r="E146" s="179"/>
      <c r="F146" s="179"/>
      <c r="G146" s="179"/>
      <c r="H146" s="179"/>
      <c r="I146" s="179"/>
      <c r="J146" s="179"/>
      <c r="K146" s="179"/>
      <c r="L146" s="180"/>
      <c r="M146" s="23"/>
    </row>
    <row r="147" customFormat="false" ht="14.25" hidden="false" customHeight="true" outlineLevel="0" collapsed="false">
      <c r="A147" s="182" t="s">
        <v>263</v>
      </c>
      <c r="B147" s="182"/>
      <c r="C147" s="182"/>
      <c r="D147" s="183" t="s">
        <v>264</v>
      </c>
      <c r="E147" s="183"/>
      <c r="F147" s="183"/>
      <c r="G147" s="183"/>
      <c r="H147" s="183"/>
      <c r="I147" s="105" t="s">
        <v>254</v>
      </c>
      <c r="J147" s="105"/>
      <c r="K147" s="105"/>
      <c r="L147" s="184" t="n">
        <v>2001</v>
      </c>
      <c r="M147" s="23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1"/>
    </row>
    <row r="149" customFormat="false" ht="1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78"/>
    </row>
    <row r="150" customFormat="false" ht="15" hidden="false" customHeight="true" outlineLevel="0" collapsed="false">
      <c r="A150" s="185" t="s">
        <v>265</v>
      </c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18"/>
    </row>
    <row r="151" customFormat="false" ht="15" hidden="false" customHeight="true" outlineLevel="0" collapsed="false">
      <c r="A151" s="186" t="s">
        <v>266</v>
      </c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70"/>
    </row>
    <row r="152" customFormat="false" ht="1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3"/>
    </row>
    <row r="153" customFormat="false" ht="1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87"/>
      <c r="J153" s="15"/>
      <c r="K153" s="15"/>
      <c r="L153" s="15"/>
    </row>
    <row r="154" customFormat="false" ht="17.25" hidden="false" customHeight="true" outlineLevel="0" collapsed="false">
      <c r="A154" s="188" t="s">
        <v>267</v>
      </c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</row>
    <row r="155" customFormat="false" ht="30.75" hidden="false" customHeight="true" outlineLevel="0" collapsed="false">
      <c r="A155" s="189" t="s">
        <v>268</v>
      </c>
      <c r="B155" s="189"/>
      <c r="C155" s="190" t="n">
        <v>39520</v>
      </c>
      <c r="D155" s="190"/>
      <c r="E155" s="190"/>
      <c r="F155" s="191" t="s">
        <v>269</v>
      </c>
      <c r="G155" s="191"/>
      <c r="H155" s="184" t="s">
        <v>270</v>
      </c>
      <c r="I155" s="184"/>
      <c r="J155" s="184"/>
      <c r="K155" s="184"/>
      <c r="L155" s="184"/>
      <c r="M155" s="93"/>
    </row>
    <row r="156" customFormat="false" ht="78.75" hidden="false" customHeight="true" outlineLevel="0" collapsed="false">
      <c r="A156" s="192" t="s">
        <v>271</v>
      </c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</row>
    <row r="157" customFormat="false" ht="75.75" hidden="false" customHeight="true" outlineLevel="0" collapsed="false">
      <c r="A157" s="193" t="s">
        <v>272</v>
      </c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4"/>
    </row>
    <row r="158" customFormat="false" ht="17.25" hidden="false" customHeight="true" outlineLevel="0" collapsed="false">
      <c r="A158" s="195" t="s">
        <v>273</v>
      </c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6"/>
    </row>
    <row r="159" customFormat="false" ht="12.75" hidden="false" customHeight="true" outlineLevel="0" collapsed="false">
      <c r="M159" s="196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>
      <c r="F163" s="3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</sheetData>
  <mergeCells count="210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4"/>
    <mergeCell ref="A25:F25"/>
    <mergeCell ref="H25:L25"/>
    <mergeCell ref="Q25:Q39"/>
    <mergeCell ref="A26:C26"/>
    <mergeCell ref="D26:E26"/>
    <mergeCell ref="H26:L27"/>
    <mergeCell ref="A27:A28"/>
    <mergeCell ref="B27:B28"/>
    <mergeCell ref="C27:C28"/>
    <mergeCell ref="D27:D28"/>
    <mergeCell ref="E27:E28"/>
    <mergeCell ref="F27:F28"/>
    <mergeCell ref="H28:K28"/>
    <mergeCell ref="H29:K29"/>
    <mergeCell ref="A31:L31"/>
    <mergeCell ref="A32:D32"/>
    <mergeCell ref="E32:L32"/>
    <mergeCell ref="A34:L34"/>
    <mergeCell ref="C35:F35"/>
    <mergeCell ref="H35:K35"/>
    <mergeCell ref="A37:L37"/>
    <mergeCell ref="A38:D38"/>
    <mergeCell ref="F38:K38"/>
    <mergeCell ref="A40:L40"/>
    <mergeCell ref="Q40:Q45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Q46:Q47"/>
    <mergeCell ref="B47:J47"/>
    <mergeCell ref="K47:L47"/>
    <mergeCell ref="A49:L49"/>
    <mergeCell ref="Q49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102"/>
    <mergeCell ref="A104:L104"/>
    <mergeCell ref="A105:E105"/>
    <mergeCell ref="F105:L105"/>
    <mergeCell ref="A106:E106"/>
    <mergeCell ref="F106:L106"/>
    <mergeCell ref="A107:E109"/>
    <mergeCell ref="F107:L107"/>
    <mergeCell ref="F108:L108"/>
    <mergeCell ref="F109:L109"/>
    <mergeCell ref="A111:E115"/>
    <mergeCell ref="F111:L111"/>
    <mergeCell ref="F112:L112"/>
    <mergeCell ref="F113:L113"/>
    <mergeCell ref="F114:L114"/>
    <mergeCell ref="F115:L115"/>
    <mergeCell ref="A116:L116"/>
    <mergeCell ref="A117:E120"/>
    <mergeCell ref="F117:L117"/>
    <mergeCell ref="F118:L118"/>
    <mergeCell ref="F119:L119"/>
    <mergeCell ref="F120:L120"/>
    <mergeCell ref="A121:L121"/>
    <mergeCell ref="A122:E127"/>
    <mergeCell ref="F122:L122"/>
    <mergeCell ref="F123:L123"/>
    <mergeCell ref="F124:L124"/>
    <mergeCell ref="F125:L125"/>
    <mergeCell ref="F126:L126"/>
    <mergeCell ref="F127:L127"/>
    <mergeCell ref="A129:E132"/>
    <mergeCell ref="F129:L129"/>
    <mergeCell ref="F130:L130"/>
    <mergeCell ref="F131:L131"/>
    <mergeCell ref="F132:L132"/>
    <mergeCell ref="A134:L134"/>
    <mergeCell ref="A135:L135"/>
    <mergeCell ref="A136:C136"/>
    <mergeCell ref="D136:H136"/>
    <mergeCell ref="I136:K136"/>
    <mergeCell ref="A137:C137"/>
    <mergeCell ref="D137:H137"/>
    <mergeCell ref="I137:K137"/>
    <mergeCell ref="A138:C138"/>
    <mergeCell ref="D138:H138"/>
    <mergeCell ref="I138:K138"/>
    <mergeCell ref="A139:C140"/>
    <mergeCell ref="D139:H140"/>
    <mergeCell ref="I139:K140"/>
    <mergeCell ref="L139:L140"/>
    <mergeCell ref="A141:C141"/>
    <mergeCell ref="D141:H141"/>
    <mergeCell ref="I141:K141"/>
    <mergeCell ref="A142:C143"/>
    <mergeCell ref="D142:H143"/>
    <mergeCell ref="I142:K143"/>
    <mergeCell ref="L142:L143"/>
    <mergeCell ref="A144:C144"/>
    <mergeCell ref="D144:H144"/>
    <mergeCell ref="I144:K144"/>
    <mergeCell ref="A145:C146"/>
    <mergeCell ref="D145:H146"/>
    <mergeCell ref="I145:K146"/>
    <mergeCell ref="L145:L146"/>
    <mergeCell ref="A147:C147"/>
    <mergeCell ref="D147:H147"/>
    <mergeCell ref="I147:K147"/>
    <mergeCell ref="A150:L150"/>
    <mergeCell ref="A151:L151"/>
    <mergeCell ref="A154:L154"/>
    <mergeCell ref="A155:B155"/>
    <mergeCell ref="C155:E155"/>
    <mergeCell ref="F155:G155"/>
    <mergeCell ref="H155:L155"/>
    <mergeCell ref="A156:L156"/>
    <mergeCell ref="A157:L157"/>
    <mergeCell ref="A158:L158"/>
  </mergeCells>
  <dataValidations count="4">
    <dataValidation allowBlank="true" errorStyle="stop" operator="between" showDropDown="false" showErrorMessage="true" showInputMessage="false" sqref="N28" type="list">
      <formula1>+IF(F14=O9,#REF!,0)</formula1>
      <formula2>0</formula2>
    </dataValidation>
    <dataValidation allowBlank="true" errorStyle="stop" operator="between" showDropDown="false" showErrorMessage="true" showInputMessage="false" sqref="M28" type="list">
      <formula1>+IF(F14=O9,#REF!,0)</formula1>
      <formula2>0</formula2>
    </dataValidation>
    <dataValidation allowBlank="true" errorStyle="stop" operator="between" showDropDown="false" showErrorMessage="true" showInputMessage="false" sqref="K70:L74 K85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32:14Z</cp:lastPrinted>
  <dcterms:modified xsi:type="dcterms:W3CDTF">2009-07-15T00:02:13Z</dcterms:modified>
  <cp:revision>0</cp:revision>
  <dc:subject/>
  <dc:title/>
</cp:coreProperties>
</file>