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3</xdr:col>
                <xdr:colOff>57</xdr:colOff>
                <xdr:row>29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0</xdr:rowOff>
              </xdr:from>
              <xdr:to>
                <xdr:col>3</xdr:col>
                <xdr:colOff>18</xdr:colOff>
                <xdr:row>43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0</xdr:rowOff>
              </xdr:from>
              <xdr:to>
                <xdr:col>2</xdr:col>
                <xdr:colOff>74</xdr:colOff>
                <xdr:row>48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5</xdr:rowOff>
              </xdr:from>
              <xdr:to>
                <xdr:col>4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38</xdr:colOff>
                <xdr:row>36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32</xdr:colOff>
                <xdr:row>29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5</xdr:rowOff>
              </xdr:from>
              <xdr:to>
                <xdr:col>7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7</xdr:col>
                <xdr:colOff>32</xdr:colOff>
                <xdr:row>29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6</xdr:rowOff>
              </xdr:from>
              <xdr:to>
                <xdr:col>21</xdr:col>
                <xdr:colOff>42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65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Proyectos de Desarrollo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Administración  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Departamento de Administración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IENCIAS AGROPECUARIAS  </t>
  </si>
  <si>
    <t xml:space="preserve">DEPARTAMENTO DE MATEMATICAS      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Macroeconomía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P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Economía</t>
  </si>
  <si>
    <t xml:space="preserve">Componente </t>
  </si>
  <si>
    <t xml:space="preserve">ESCUELA DE QUIMICA</t>
  </si>
  <si>
    <t xml:space="preserve">Fundamentos de Economía</t>
  </si>
  <si>
    <t xml:space="preserve">ESCUELA DE MATEMATICAS</t>
  </si>
  <si>
    <t xml:space="preserve">DEPARTAMENTO DE CIENCIAS FORESTALES</t>
  </si>
  <si>
    <t xml:space="preserve">Economía Colombiana</t>
  </si>
  <si>
    <t xml:space="preserve">ESCUELA DE GEOCIENCIAS</t>
  </si>
  <si>
    <t xml:space="preserve">Microeconomía</t>
  </si>
  <si>
    <t xml:space="preserve">ESCUELA DE BIOCIENCIAS</t>
  </si>
  <si>
    <t xml:space="preserve">Historia Empresarial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LOS PROYECTOS DE DESARROLLO CONSTITUYEN EL SOPORTE INSTITUCIONAL PARA ASIGNACION EFICIENTE DE RECURSOS HUMANOS, FISICOS Y FINANCIEROS CONDUCENTES A LA SOLUCIÓN DE PROBLEMAS QUE LAS COMUNIDADES Y REGIONES TIENEN EN MATERIA DE NECESIDADES BASICAS INSATISFECHAS, DESARROLLO HUMANO, EMPLEO Y CRECIMIENTO ECONÓMICO, ENTRE OTROS ASPECTOS. LA MATERIA CONTEMPLA, EN TERMINOS GENERALES, LO QUE ES LA FORMULACION Y EVALUACION DE LOS PROYECTOS, OBSERVANDO ADEMÁS LO QUE ES LA  GESTION DE RECURSOS DE FINANCIACIÓN Y COFINANCIACION INTERNOS Y DE COOPERACION INTERNACIONAL PARA PODERLOS LLEVAR A CABO, EMPLEANDO LAS METODOLOGIAS USUALES DEL MARCO LOGICO, EL BPIN DEL DEPARTAMENTO NACIONAL DE PLANEACION Y LA APLICACION DE LOS PRECIOS ECONOMICOS Y SOCIALES.
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 IDENTIFICACION DEL PROYECTO</t>
  </si>
  <si>
    <t xml:space="preserve">1.1 Planes, Programas y Proyectos</t>
  </si>
  <si>
    <t xml:space="preserve">1.2 Ciclo de los Proyectos </t>
  </si>
  <si>
    <t xml:space="preserve">1.3 Diagnostico de oportunidades con los planes desarrollo, exenciones tributarias, cooperación internacional, entre otros.</t>
  </si>
  <si>
    <t xml:space="preserve">2. INDICADORES SOCIO ECONOMICOS</t>
  </si>
  <si>
    <t xml:space="preserve">2.1. Indice de Desarrollo Humano- IDH</t>
  </si>
  <si>
    <t xml:space="preserve">2.2. Necesidades Basicas Insatisfechas-NBI</t>
  </si>
  <si>
    <t xml:space="preserve">2.3. Distribucion de la poblacion económica</t>
  </si>
  <si>
    <t xml:space="preserve">3. FORMULACION Y EVALUACION DE LOS PROYECTOS DE DESARROLLO  </t>
  </si>
  <si>
    <t xml:space="preserve">3.1. Identificación: Problemática y Matriz de Planificación</t>
  </si>
  <si>
    <t xml:space="preserve">3.2  Beneficiarios, demanda y oferta de servicios</t>
  </si>
  <si>
    <t xml:space="preserve">3.3  Estudio tecnico y organizacional y diseño  de servicio</t>
  </si>
  <si>
    <t xml:space="preserve">3.4   Estudio financiero, evaluacion socioeconomica</t>
  </si>
  <si>
    <t xml:space="preserve">3.5   Evaluación ambiental y expost de los proyectos</t>
  </si>
  <si>
    <t xml:space="preserve">Inserte cuantos bloques sean necesarios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1. Aunque la materia no exige por ahora el segundo idioma, si es conveniente motivar a los estudiantes para lecturas en ingles de temas inherentes a  los proyectos de desarrollo divulgadas por el Banco Mundial, la ONU y otras instituciones. 2. Se harán invitaciones a conferencistas locales o nacionales para que hagan exposiciones sobre la tematica a los estudiantes.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AGENCIA ACCION SOCIAL</t>
  </si>
  <si>
    <t xml:space="preserve">Metodologias con aplicación del Marco logico</t>
  </si>
  <si>
    <t xml:space="preserve">2. ALMAMATER</t>
  </si>
  <si>
    <t xml:space="preserve">Agenda para el desarrollo sostenible de ecorregion</t>
  </si>
  <si>
    <t xml:space="preserve">3. DANE</t>
  </si>
  <si>
    <t xml:space="preserve">Estadisticas varias</t>
  </si>
  <si>
    <t xml:space="preserve">4. DNP</t>
  </si>
  <si>
    <t xml:space="preserve">Metodologias BPIN  para cofinanciacion de proyectos</t>
  </si>
  <si>
    <t xml:space="preserve">5. FONTAINE ERNESTO</t>
  </si>
  <si>
    <t xml:space="preserve">Evaluación Social de proyectos</t>
  </si>
  <si>
    <t xml:space="preserve">ALFA Y OMEGA</t>
  </si>
  <si>
    <t xml:space="preserve">6. ILPES</t>
  </si>
  <si>
    <t xml:space="preserve">Manual de indicadores socioeconómicos</t>
  </si>
  <si>
    <t xml:space="preserve">7. MINISTERIO MEDIO AMBIENTE</t>
  </si>
  <si>
    <t xml:space="preserve">Sistema de Gestión Ambiental Municiapl SIGAM</t>
  </si>
  <si>
    <t xml:space="preserve">8. NACION Y DEPARTAMENTOS</t>
  </si>
  <si>
    <t xml:space="preserve">Planes de Desarrollo, Vision Colombia, otros</t>
  </si>
  <si>
    <t xml:space="preserve">9. PNUD</t>
  </si>
  <si>
    <t xml:space="preserve">Metas del Milenio para la region cafetera</t>
  </si>
  <si>
    <t xml:space="preserve">10. UNIVERSIDAD NACIONAL</t>
  </si>
  <si>
    <t xml:space="preserve">Plan de Desarrollo de la sede Manizales</t>
  </si>
  <si>
    <t xml:space="preserve">11. OTROS</t>
  </si>
  <si>
    <t xml:space="preserve">Evaluación Expost de los proyectos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de Marzo de 2008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Escudo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9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A88" activeCellId="1" sqref="F88 A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635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 t="s">
        <v>67</v>
      </c>
      <c r="Q17" s="7"/>
      <c r="R17" s="8" t="s">
        <v>68</v>
      </c>
    </row>
    <row r="18" customFormat="false" ht="15" hidden="false" customHeight="true" outlineLevel="0" collapsed="false">
      <c r="A18" s="38" t="s">
        <v>6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70</v>
      </c>
      <c r="Q18" s="7"/>
      <c r="R18" s="8" t="s">
        <v>71</v>
      </c>
    </row>
    <row r="19" customFormat="false" ht="12.75" hidden="false" customHeight="true" outlineLevel="0" collapsed="false">
      <c r="A19" s="40" t="s">
        <v>7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3</v>
      </c>
      <c r="Q19" s="7"/>
      <c r="R19" s="8" t="s">
        <v>74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5</v>
      </c>
      <c r="Q20" s="7"/>
      <c r="R20" s="8" t="s">
        <v>76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7</v>
      </c>
      <c r="Q21" s="7"/>
      <c r="R21" s="8" t="s">
        <v>78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9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80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81</v>
      </c>
    </row>
    <row r="25" customFormat="false" ht="13.5" hidden="false" customHeight="true" outlineLevel="0" collapsed="false">
      <c r="A25" s="47" t="s">
        <v>82</v>
      </c>
      <c r="B25" s="47"/>
      <c r="C25" s="47"/>
      <c r="D25" s="47"/>
      <c r="E25" s="47"/>
      <c r="F25" s="47"/>
      <c r="G25" s="48"/>
      <c r="H25" s="24" t="s">
        <v>83</v>
      </c>
      <c r="I25" s="24"/>
      <c r="J25" s="24"/>
      <c r="K25" s="24"/>
      <c r="L25" s="24"/>
      <c r="M25" s="25"/>
      <c r="O25" s="49"/>
      <c r="Q25" s="7" t="s">
        <v>18</v>
      </c>
      <c r="R25" s="8" t="s">
        <v>84</v>
      </c>
    </row>
    <row r="26" customFormat="false" ht="13.5" hidden="false" customHeight="true" outlineLevel="0" collapsed="false">
      <c r="A26" s="50" t="s">
        <v>85</v>
      </c>
      <c r="B26" s="50"/>
      <c r="C26" s="50"/>
      <c r="D26" s="50" t="s">
        <v>86</v>
      </c>
      <c r="E26" s="50"/>
      <c r="F26" s="51" t="s">
        <v>87</v>
      </c>
      <c r="G26" s="48"/>
      <c r="H26" s="52" t="s">
        <v>88</v>
      </c>
      <c r="I26" s="52"/>
      <c r="J26" s="52"/>
      <c r="K26" s="52"/>
      <c r="L26" s="52"/>
      <c r="M26" s="53"/>
      <c r="O26" s="49" t="e">
        <f aca="false">IF($F$14=$O$1,#REF!,IF($F$14=$O$2,#REF!,IF(F$14=$O$3,#REF!,IF($F$14=$O$4,#REF!,IF($F$14=$O$5,#REF!,IF($F$14=$O$6,#REF!,IF($F$14=$O$7,#REF!,IF($F$14=$O$8,#REF!,#REF!))))))))</f>
        <v>#REF!</v>
      </c>
      <c r="Q26" s="7"/>
      <c r="R26" s="8" t="s">
        <v>89</v>
      </c>
    </row>
    <row r="27" customFormat="false" ht="12.75" hidden="false" customHeight="true" outlineLevel="0" collapsed="false">
      <c r="A27" s="54" t="s">
        <v>90</v>
      </c>
      <c r="B27" s="54" t="s">
        <v>91</v>
      </c>
      <c r="C27" s="54" t="s">
        <v>92</v>
      </c>
      <c r="D27" s="54" t="s">
        <v>93</v>
      </c>
      <c r="E27" s="54" t="s">
        <v>94</v>
      </c>
      <c r="F27" s="54" t="s">
        <v>95</v>
      </c>
      <c r="G27" s="48"/>
      <c r="H27" s="52"/>
      <c r="I27" s="52"/>
      <c r="J27" s="52"/>
      <c r="K27" s="52"/>
      <c r="L27" s="52"/>
      <c r="M27" s="53"/>
      <c r="Q27" s="7"/>
      <c r="R27" s="8" t="s">
        <v>96</v>
      </c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48"/>
      <c r="H28" s="26" t="s">
        <v>97</v>
      </c>
      <c r="I28" s="26"/>
      <c r="J28" s="26"/>
      <c r="K28" s="26"/>
      <c r="L28" s="55" t="s">
        <v>98</v>
      </c>
      <c r="M28" s="56"/>
      <c r="O28" s="57"/>
      <c r="Q28" s="7"/>
      <c r="R28" s="8" t="s">
        <v>99</v>
      </c>
    </row>
    <row r="29" customFormat="false" ht="15" hidden="false" customHeight="true" outlineLevel="0" collapsed="false">
      <c r="A29" s="58" t="n">
        <v>6</v>
      </c>
      <c r="B29" s="59" t="n">
        <v>6</v>
      </c>
      <c r="C29" s="60" t="n">
        <f aca="false">+A29+B29</f>
        <v>12</v>
      </c>
      <c r="D29" s="59" t="n">
        <v>16</v>
      </c>
      <c r="E29" s="60" t="n">
        <f aca="false">C29*D29</f>
        <v>192</v>
      </c>
      <c r="F29" s="61" t="n">
        <f aca="false">E29/48</f>
        <v>4</v>
      </c>
      <c r="G29" s="48"/>
      <c r="H29" s="35" t="s">
        <v>100</v>
      </c>
      <c r="I29" s="35"/>
      <c r="J29" s="35"/>
      <c r="K29" s="35"/>
      <c r="L29" s="62"/>
      <c r="M29" s="56"/>
      <c r="O29" s="49" t="e">
        <f aca="false">IF($F$13=$P$1,$R$1:$R$66,IF($F$13=$P$2,$R$67:$R$74,IF(F$13=$P$3,$R$75:$R$87,#REF!)))</f>
        <v>#VALUE!</v>
      </c>
      <c r="Q29" s="7"/>
      <c r="R29" s="8" t="s">
        <v>101</v>
      </c>
    </row>
    <row r="30" customFormat="false" ht="15" hidden="false" customHeight="true" outlineLevel="0" collapsed="false">
      <c r="A30" s="63"/>
      <c r="B30" s="63"/>
      <c r="C30" s="64"/>
      <c r="D30" s="63"/>
      <c r="E30" s="64"/>
      <c r="F30" s="65"/>
      <c r="G30" s="66"/>
      <c r="H30" s="67"/>
      <c r="I30" s="67"/>
      <c r="J30" s="67"/>
      <c r="K30" s="67"/>
      <c r="L30" s="68"/>
      <c r="M30" s="56"/>
      <c r="O30" s="49"/>
      <c r="Q30" s="7"/>
      <c r="R30" s="8"/>
    </row>
    <row r="31" customFormat="false" ht="15" hidden="false" customHeight="true" outlineLevel="0" collapsed="false">
      <c r="A31" s="69" t="s">
        <v>102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70"/>
      <c r="O31" s="57"/>
      <c r="Q31" s="7"/>
      <c r="R31" s="8" t="s">
        <v>103</v>
      </c>
    </row>
    <row r="32" customFormat="false" ht="32.25" hidden="false" customHeight="true" outlineLevel="0" collapsed="false">
      <c r="A32" s="71" t="s">
        <v>104</v>
      </c>
      <c r="B32" s="71"/>
      <c r="C32" s="71"/>
      <c r="D32" s="71"/>
      <c r="E32" s="72" t="s">
        <v>105</v>
      </c>
      <c r="F32" s="72"/>
      <c r="G32" s="72"/>
      <c r="H32" s="72"/>
      <c r="I32" s="72"/>
      <c r="J32" s="72"/>
      <c r="K32" s="72"/>
      <c r="L32" s="72"/>
      <c r="M32" s="73"/>
      <c r="O32" s="74"/>
      <c r="Q32" s="7"/>
      <c r="R32" s="8" t="s">
        <v>106</v>
      </c>
    </row>
    <row r="33" customFormat="false" ht="1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23"/>
      <c r="O33" s="49"/>
      <c r="Q33" s="7"/>
      <c r="R33" s="8" t="s">
        <v>107</v>
      </c>
    </row>
    <row r="34" customFormat="false" ht="15" hidden="false" customHeight="true" outlineLevel="0" collapsed="false">
      <c r="A34" s="76" t="s">
        <v>108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0"/>
      <c r="O34" s="49"/>
      <c r="Q34" s="7"/>
      <c r="R34" s="8" t="s">
        <v>109</v>
      </c>
    </row>
    <row r="35" customFormat="false" ht="15" hidden="false" customHeight="true" outlineLevel="0" collapsed="false">
      <c r="A35" s="77" t="s">
        <v>110</v>
      </c>
      <c r="B35" s="78" t="n">
        <v>90</v>
      </c>
      <c r="C35" s="79" t="s">
        <v>111</v>
      </c>
      <c r="D35" s="79"/>
      <c r="E35" s="79"/>
      <c r="F35" s="79"/>
      <c r="G35" s="80" t="n">
        <f aca="false">+A29*D29</f>
        <v>96</v>
      </c>
      <c r="H35" s="81" t="s">
        <v>112</v>
      </c>
      <c r="I35" s="81"/>
      <c r="J35" s="81"/>
      <c r="K35" s="81"/>
      <c r="L35" s="82" t="n">
        <f aca="false">(B35*G35)/100</f>
        <v>86.4</v>
      </c>
      <c r="M35" s="83"/>
      <c r="O35" s="49"/>
      <c r="Q35" s="7"/>
      <c r="R35" s="8" t="s">
        <v>113</v>
      </c>
    </row>
    <row r="36" customFormat="false" ht="15" hidden="false" customHeight="true" outlineLevel="0" collapsed="false">
      <c r="A36" s="84"/>
      <c r="B36" s="85"/>
      <c r="C36" s="86"/>
      <c r="D36" s="86"/>
      <c r="E36" s="86"/>
      <c r="F36" s="86"/>
      <c r="G36" s="75"/>
      <c r="H36" s="87"/>
      <c r="I36" s="87"/>
      <c r="J36" s="87"/>
      <c r="K36" s="87"/>
      <c r="L36" s="88"/>
      <c r="M36" s="83"/>
      <c r="O36" s="49"/>
      <c r="Q36" s="7"/>
      <c r="R36" s="8"/>
    </row>
    <row r="37" customFormat="false" ht="15" hidden="false" customHeight="true" outlineLevel="0" collapsed="false">
      <c r="A37" s="69" t="s">
        <v>114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70"/>
      <c r="O37" s="74"/>
      <c r="Q37" s="7"/>
      <c r="R37" s="8" t="s">
        <v>115</v>
      </c>
    </row>
    <row r="38" customFormat="false" ht="15" hidden="false" customHeight="true" outlineLevel="0" collapsed="false">
      <c r="A38" s="89" t="s">
        <v>116</v>
      </c>
      <c r="B38" s="89"/>
      <c r="C38" s="89"/>
      <c r="D38" s="89"/>
      <c r="E38" s="90" t="s">
        <v>98</v>
      </c>
      <c r="F38" s="91" t="s">
        <v>117</v>
      </c>
      <c r="G38" s="91"/>
      <c r="H38" s="91"/>
      <c r="I38" s="91"/>
      <c r="J38" s="91"/>
      <c r="K38" s="91"/>
      <c r="L38" s="92"/>
      <c r="M38" s="93"/>
      <c r="O38" s="49"/>
      <c r="Q38" s="7"/>
      <c r="R38" s="8" t="s">
        <v>118</v>
      </c>
    </row>
    <row r="39" customFormat="false" ht="15" hidden="false" customHeight="true" outlineLevel="0" collapsed="false">
      <c r="A39" s="94"/>
      <c r="B39" s="94"/>
      <c r="C39" s="94"/>
      <c r="D39" s="94"/>
      <c r="E39" s="95"/>
      <c r="F39" s="94"/>
      <c r="G39" s="94"/>
      <c r="H39" s="94"/>
      <c r="I39" s="94"/>
      <c r="J39" s="94"/>
      <c r="K39" s="94"/>
      <c r="L39" s="95"/>
      <c r="M39" s="93"/>
      <c r="O39" s="49"/>
      <c r="Q39" s="7"/>
      <c r="R39" s="8"/>
    </row>
    <row r="40" customFormat="false" ht="15.75" hidden="false" customHeight="true" outlineLevel="0" collapsed="false">
      <c r="A40" s="96" t="s">
        <v>119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7"/>
      <c r="O40" s="74"/>
      <c r="Q40" s="7" t="s">
        <v>22</v>
      </c>
      <c r="R40" s="8" t="s">
        <v>120</v>
      </c>
    </row>
    <row r="41" customFormat="false" ht="15" hidden="false" customHeight="true" outlineLevel="0" collapsed="false">
      <c r="A41" s="98"/>
      <c r="B41" s="99" t="s">
        <v>121</v>
      </c>
      <c r="C41" s="99"/>
      <c r="D41" s="99"/>
      <c r="E41" s="99"/>
      <c r="F41" s="99"/>
      <c r="G41" s="99"/>
      <c r="H41" s="99"/>
      <c r="I41" s="99"/>
      <c r="J41" s="99"/>
      <c r="K41" s="100" t="s">
        <v>122</v>
      </c>
      <c r="L41" s="100"/>
      <c r="M41" s="93"/>
      <c r="O41" s="49"/>
      <c r="Q41" s="7"/>
      <c r="R41" s="8" t="s">
        <v>123</v>
      </c>
    </row>
    <row r="42" customFormat="false" ht="15" hidden="false" customHeight="true" outlineLevel="0" collapsed="false">
      <c r="A42" s="101" t="s">
        <v>124</v>
      </c>
      <c r="B42" s="102" t="s">
        <v>125</v>
      </c>
      <c r="C42" s="102"/>
      <c r="D42" s="102"/>
      <c r="E42" s="102"/>
      <c r="F42" s="102"/>
      <c r="G42" s="102"/>
      <c r="H42" s="102"/>
      <c r="I42" s="102"/>
      <c r="J42" s="102"/>
      <c r="K42" s="103"/>
      <c r="L42" s="103"/>
      <c r="M42" s="23"/>
      <c r="O42" s="49"/>
      <c r="Q42" s="7"/>
      <c r="R42" s="8" t="s">
        <v>126</v>
      </c>
    </row>
    <row r="43" customFormat="false" ht="15" hidden="false" customHeight="true" outlineLevel="0" collapsed="false">
      <c r="A43" s="101" t="s">
        <v>12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3"/>
      <c r="L43" s="103"/>
      <c r="M43" s="23"/>
      <c r="O43" s="49"/>
      <c r="Q43" s="7"/>
      <c r="R43" s="8" t="s">
        <v>127</v>
      </c>
    </row>
    <row r="44" customFormat="false" ht="15" hidden="false" customHeight="true" outlineLevel="0" collapsed="false">
      <c r="A44" s="101" t="s">
        <v>124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3"/>
      <c r="L44" s="103"/>
      <c r="M44" s="23"/>
      <c r="O44" s="49"/>
      <c r="Q44" s="7"/>
      <c r="R44" s="8" t="s">
        <v>128</v>
      </c>
    </row>
    <row r="45" customFormat="false" ht="15" hidden="false" customHeight="true" outlineLevel="0" collapsed="false">
      <c r="A45" s="101" t="s">
        <v>124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3"/>
      <c r="L45" s="103"/>
      <c r="M45" s="23"/>
      <c r="O45" s="49"/>
      <c r="Q45" s="7"/>
      <c r="R45" s="8" t="s">
        <v>129</v>
      </c>
    </row>
    <row r="46" customFormat="false" ht="15" hidden="false" customHeight="true" outlineLevel="0" collapsed="false">
      <c r="A46" s="101" t="s">
        <v>130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3"/>
      <c r="L46" s="103"/>
      <c r="M46" s="23"/>
      <c r="O46" s="49"/>
      <c r="Q46" s="7" t="s">
        <v>28</v>
      </c>
      <c r="R46" s="8" t="s">
        <v>131</v>
      </c>
    </row>
    <row r="47" customFormat="false" ht="15" hidden="false" customHeight="true" outlineLevel="0" collapsed="false">
      <c r="A47" s="104" t="s">
        <v>132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6"/>
      <c r="L47" s="106"/>
      <c r="M47" s="23"/>
      <c r="O47" s="49"/>
      <c r="Q47" s="7"/>
      <c r="R47" s="8" t="s">
        <v>133</v>
      </c>
    </row>
    <row r="48" customFormat="false" ht="15" hidden="false" customHeight="true" outlineLevel="0" collapsed="false">
      <c r="A48" s="107"/>
      <c r="B48" s="108"/>
      <c r="C48" s="108"/>
      <c r="D48" s="108"/>
      <c r="E48" s="108"/>
      <c r="F48" s="108"/>
      <c r="G48" s="108"/>
      <c r="H48" s="108"/>
      <c r="I48" s="108"/>
      <c r="J48" s="108"/>
      <c r="K48" s="85"/>
      <c r="L48" s="85"/>
      <c r="M48" s="23"/>
      <c r="O48" s="49"/>
      <c r="Q48" s="7"/>
      <c r="R48" s="8"/>
    </row>
    <row r="49" customFormat="false" ht="27" hidden="false" customHeight="true" outlineLevel="0" collapsed="false">
      <c r="A49" s="109" t="s">
        <v>134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10"/>
      <c r="O49" s="49"/>
      <c r="Q49" s="7" t="s">
        <v>32</v>
      </c>
      <c r="R49" s="8" t="s">
        <v>135</v>
      </c>
    </row>
    <row r="50" customFormat="false" ht="15" hidden="false" customHeight="true" outlineLevel="0" collapsed="false">
      <c r="A50" s="69" t="s">
        <v>136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70"/>
      <c r="O50" s="49"/>
      <c r="Q50" s="7"/>
      <c r="R50" s="8" t="s">
        <v>137</v>
      </c>
    </row>
    <row r="51" customFormat="false" ht="15" hidden="false" customHeight="true" outlineLevel="0" collapsed="false">
      <c r="A51" s="89" t="s">
        <v>138</v>
      </c>
      <c r="B51" s="89"/>
      <c r="C51" s="90"/>
      <c r="D51" s="91" t="s">
        <v>139</v>
      </c>
      <c r="E51" s="91"/>
      <c r="F51" s="90"/>
      <c r="G51" s="91" t="s">
        <v>140</v>
      </c>
      <c r="H51" s="91"/>
      <c r="I51" s="91"/>
      <c r="J51" s="91"/>
      <c r="K51" s="91"/>
      <c r="L51" s="92"/>
      <c r="M51" s="93"/>
      <c r="Q51" s="7"/>
      <c r="R51" s="8" t="s">
        <v>141</v>
      </c>
    </row>
    <row r="52" customFormat="false" ht="15" hidden="false" customHeight="true" outlineLevel="0" collapsed="false">
      <c r="A52" s="94"/>
      <c r="B52" s="94"/>
      <c r="C52" s="95"/>
      <c r="D52" s="94"/>
      <c r="E52" s="94"/>
      <c r="F52" s="95"/>
      <c r="G52" s="94"/>
      <c r="H52" s="94"/>
      <c r="I52" s="94"/>
      <c r="J52" s="94"/>
      <c r="K52" s="94"/>
      <c r="L52" s="95"/>
      <c r="M52" s="93"/>
      <c r="Q52" s="7"/>
      <c r="R52" s="8"/>
    </row>
    <row r="53" customFormat="false" ht="15" hidden="false" customHeight="true" outlineLevel="0" collapsed="false">
      <c r="A53" s="69" t="s">
        <v>142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93"/>
      <c r="Q53" s="7"/>
      <c r="R53" s="8" t="s">
        <v>143</v>
      </c>
    </row>
    <row r="54" customFormat="false" ht="1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70"/>
      <c r="Q54" s="111"/>
      <c r="R54" s="8" t="s">
        <v>144</v>
      </c>
    </row>
    <row r="55" customFormat="false" ht="15" hidden="false" customHeight="true" outlineLevel="0" collapsed="false">
      <c r="A55" s="112" t="s">
        <v>145</v>
      </c>
      <c r="B55" s="112"/>
      <c r="C55" s="112"/>
      <c r="D55" s="113"/>
      <c r="E55" s="113"/>
      <c r="F55" s="113"/>
      <c r="G55" s="113"/>
      <c r="H55" s="113"/>
      <c r="I55" s="113"/>
      <c r="J55" s="113"/>
      <c r="K55" s="113"/>
      <c r="L55" s="113"/>
      <c r="M55" s="70"/>
      <c r="Q55" s="111"/>
      <c r="R55" s="8" t="s">
        <v>146</v>
      </c>
    </row>
    <row r="56" customFormat="false" ht="15" hidden="false" customHeight="true" outlineLevel="0" collapsed="false">
      <c r="A56" s="114" t="s">
        <v>147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33"/>
      <c r="Q56" s="111"/>
      <c r="R56" s="8" t="s">
        <v>148</v>
      </c>
    </row>
    <row r="57" customFormat="false" ht="15" hidden="false" customHeight="tru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93"/>
      <c r="Q57" s="111"/>
      <c r="R57" s="8" t="s">
        <v>149</v>
      </c>
    </row>
    <row r="58" customFormat="false" ht="15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23"/>
      <c r="Q58" s="111"/>
      <c r="R58" s="8" t="s">
        <v>150</v>
      </c>
    </row>
    <row r="59" customFormat="false" ht="1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23"/>
      <c r="Q59" s="111"/>
      <c r="R59" s="8" t="s">
        <v>151</v>
      </c>
    </row>
    <row r="60" customFormat="false" ht="15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23"/>
      <c r="Q60" s="111"/>
      <c r="R60" s="8" t="s">
        <v>152</v>
      </c>
    </row>
    <row r="61" customFormat="false" ht="1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23"/>
      <c r="Q61" s="111"/>
      <c r="R61" s="8" t="s">
        <v>153</v>
      </c>
    </row>
    <row r="62" customFormat="false" ht="1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23"/>
      <c r="Q62" s="111"/>
      <c r="R62" s="8" t="s">
        <v>154</v>
      </c>
    </row>
    <row r="63" customFormat="false" ht="1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23"/>
      <c r="Q63" s="111"/>
      <c r="R63" s="8" t="s">
        <v>155</v>
      </c>
    </row>
    <row r="64" customFormat="false" ht="1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23"/>
      <c r="Q64" s="111"/>
      <c r="R64" s="8" t="s">
        <v>156</v>
      </c>
    </row>
    <row r="65" customFormat="false" ht="1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23"/>
      <c r="Q65" s="111"/>
      <c r="R65" s="8" t="s">
        <v>157</v>
      </c>
    </row>
    <row r="66" customFormat="false" ht="15" hidden="false" customHeight="true" outlineLevel="0" collapsed="false">
      <c r="A66" s="109" t="s">
        <v>158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17"/>
      <c r="Q66" s="111"/>
      <c r="R66" s="8" t="s">
        <v>159</v>
      </c>
    </row>
    <row r="67" customFormat="false" ht="29.25" hidden="false" customHeight="true" outlineLevel="0" collapsed="false">
      <c r="A67" s="118" t="s">
        <v>160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9" t="s">
        <v>161</v>
      </c>
      <c r="L67" s="119"/>
      <c r="M67" s="110"/>
      <c r="Q67" s="120"/>
      <c r="R67" s="8" t="s">
        <v>162</v>
      </c>
    </row>
    <row r="68" customFormat="false" ht="12.75" hidden="false" customHeight="true" outlineLevel="0" collapsed="false">
      <c r="A68" s="121" t="s">
        <v>163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03" t="s">
        <v>164</v>
      </c>
      <c r="L68" s="103"/>
      <c r="M68" s="122" t="s">
        <v>165</v>
      </c>
      <c r="Q68" s="120"/>
      <c r="R68" s="8" t="s">
        <v>166</v>
      </c>
    </row>
    <row r="69" customFormat="false" ht="1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3"/>
      <c r="L69" s="123"/>
      <c r="M69" s="122" t="s">
        <v>167</v>
      </c>
      <c r="Q69" s="124" t="s">
        <v>168</v>
      </c>
      <c r="R69" s="8" t="s">
        <v>169</v>
      </c>
    </row>
    <row r="70" customFormat="false" ht="1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3"/>
      <c r="L70" s="123"/>
      <c r="M70" s="23"/>
      <c r="Q70" s="124"/>
      <c r="R70" s="8" t="s">
        <v>170</v>
      </c>
    </row>
    <row r="71" customFormat="false" ht="1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3"/>
      <c r="L71" s="123"/>
      <c r="M71" s="23"/>
      <c r="Q71" s="120" t="s">
        <v>171</v>
      </c>
      <c r="R71" s="8" t="s">
        <v>172</v>
      </c>
    </row>
    <row r="72" customFormat="false" ht="1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3"/>
      <c r="L72" s="123"/>
      <c r="M72" s="23"/>
      <c r="Q72" s="120"/>
      <c r="R72" s="8" t="s">
        <v>173</v>
      </c>
    </row>
    <row r="73" customFormat="false" ht="15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3"/>
      <c r="L73" s="123"/>
      <c r="M73" s="23"/>
      <c r="Q73" s="120"/>
      <c r="R73" s="8" t="s">
        <v>174</v>
      </c>
    </row>
    <row r="74" customFormat="false" ht="7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23"/>
      <c r="Q74" s="120"/>
      <c r="R74" s="8" t="s">
        <v>175</v>
      </c>
    </row>
    <row r="75" customFormat="false" ht="8.2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Q75" s="111"/>
      <c r="R75" s="8" t="s">
        <v>176</v>
      </c>
    </row>
    <row r="76" customFormat="false" ht="40.5" hidden="false" customHeight="true" outlineLevel="0" collapsed="false">
      <c r="A76" s="69" t="s">
        <v>177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Q76" s="111"/>
      <c r="R76" s="8" t="s">
        <v>178</v>
      </c>
    </row>
    <row r="77" customFormat="false" ht="13.5" hidden="false" customHeight="true" outlineLevel="0" collapsed="false">
      <c r="A77" s="126" t="s">
        <v>179</v>
      </c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70"/>
      <c r="Q77" s="127" t="s">
        <v>180</v>
      </c>
      <c r="R77" s="8" t="s">
        <v>181</v>
      </c>
    </row>
    <row r="78" customFormat="false" ht="12.75" hidden="false" customHeight="true" outlineLevel="0" collapsed="false">
      <c r="A78" s="128" t="s">
        <v>182</v>
      </c>
      <c r="B78" s="128"/>
      <c r="C78" s="128"/>
      <c r="D78" s="129" t="s">
        <v>183</v>
      </c>
      <c r="E78" s="129"/>
      <c r="F78" s="129"/>
      <c r="G78" s="129"/>
      <c r="H78" s="129"/>
      <c r="I78" s="129"/>
      <c r="J78" s="129"/>
      <c r="K78" s="119" t="s">
        <v>184</v>
      </c>
      <c r="L78" s="119"/>
      <c r="M78" s="130"/>
      <c r="Q78" s="127"/>
      <c r="R78" s="8" t="s">
        <v>185</v>
      </c>
    </row>
    <row r="79" customFormat="false" ht="12.75" hidden="false" customHeight="true" outlineLevel="0" collapsed="false">
      <c r="A79" s="121"/>
      <c r="B79" s="121"/>
      <c r="C79" s="121"/>
      <c r="D79" s="131" t="s">
        <v>186</v>
      </c>
      <c r="E79" s="131"/>
      <c r="F79" s="131"/>
      <c r="G79" s="131"/>
      <c r="H79" s="131"/>
      <c r="I79" s="131"/>
      <c r="J79" s="131"/>
      <c r="K79" s="132" t="s">
        <v>164</v>
      </c>
      <c r="L79" s="132"/>
      <c r="M79" s="93"/>
      <c r="Q79" s="127"/>
      <c r="R79" s="8" t="s">
        <v>187</v>
      </c>
    </row>
    <row r="80" customFormat="false" ht="15" hidden="false" customHeight="true" outlineLevel="0" collapsed="false">
      <c r="A80" s="133"/>
      <c r="B80" s="133"/>
      <c r="C80" s="133"/>
      <c r="D80" s="131" t="s">
        <v>125</v>
      </c>
      <c r="E80" s="131"/>
      <c r="F80" s="131"/>
      <c r="G80" s="131"/>
      <c r="H80" s="131"/>
      <c r="I80" s="131"/>
      <c r="J80" s="131"/>
      <c r="K80" s="132" t="s">
        <v>164</v>
      </c>
      <c r="L80" s="132"/>
      <c r="M80" s="134"/>
      <c r="Q80" s="127"/>
      <c r="R80" s="8" t="s">
        <v>188</v>
      </c>
    </row>
    <row r="81" customFormat="false" ht="15" hidden="false" customHeight="true" outlineLevel="0" collapsed="false">
      <c r="A81" s="133"/>
      <c r="B81" s="133"/>
      <c r="C81" s="133"/>
      <c r="D81" s="131" t="s">
        <v>189</v>
      </c>
      <c r="E81" s="131"/>
      <c r="F81" s="131"/>
      <c r="G81" s="131"/>
      <c r="H81" s="131"/>
      <c r="I81" s="131"/>
      <c r="J81" s="131"/>
      <c r="K81" s="132" t="s">
        <v>164</v>
      </c>
      <c r="L81" s="132"/>
      <c r="M81" s="134"/>
      <c r="Q81" s="127"/>
      <c r="R81" s="8" t="s">
        <v>190</v>
      </c>
    </row>
    <row r="82" customFormat="false" ht="15" hidden="false" customHeight="true" outlineLevel="0" collapsed="false">
      <c r="A82" s="133"/>
      <c r="B82" s="133"/>
      <c r="C82" s="133"/>
      <c r="D82" s="131" t="s">
        <v>191</v>
      </c>
      <c r="E82" s="131"/>
      <c r="F82" s="131"/>
      <c r="G82" s="131"/>
      <c r="H82" s="131"/>
      <c r="I82" s="131"/>
      <c r="J82" s="131"/>
      <c r="K82" s="132" t="s">
        <v>164</v>
      </c>
      <c r="L82" s="132"/>
      <c r="M82" s="134"/>
      <c r="Q82" s="127"/>
      <c r="R82" s="8" t="s">
        <v>192</v>
      </c>
    </row>
    <row r="83" customFormat="false" ht="15" hidden="false" customHeight="true" outlineLevel="0" collapsed="false">
      <c r="A83" s="133"/>
      <c r="B83" s="133"/>
      <c r="C83" s="133"/>
      <c r="D83" s="135" t="s">
        <v>193</v>
      </c>
      <c r="E83" s="135"/>
      <c r="F83" s="135"/>
      <c r="G83" s="135"/>
      <c r="H83" s="135"/>
      <c r="I83" s="135"/>
      <c r="J83" s="135"/>
      <c r="K83" s="132" t="s">
        <v>164</v>
      </c>
      <c r="L83" s="132"/>
      <c r="M83" s="134"/>
      <c r="Q83" s="127"/>
      <c r="R83" s="8" t="s">
        <v>194</v>
      </c>
    </row>
    <row r="84" customFormat="false" ht="15" hidden="false" customHeight="true" outlineLevel="0" collapsed="false">
      <c r="A84" s="133"/>
      <c r="B84" s="133"/>
      <c r="C84" s="133"/>
      <c r="D84" s="131"/>
      <c r="E84" s="131"/>
      <c r="F84" s="131"/>
      <c r="G84" s="131"/>
      <c r="H84" s="131"/>
      <c r="I84" s="131"/>
      <c r="J84" s="131"/>
      <c r="K84" s="113"/>
      <c r="L84" s="113"/>
      <c r="M84" s="134"/>
      <c r="Q84" s="127"/>
      <c r="R84" s="8" t="s">
        <v>195</v>
      </c>
    </row>
    <row r="85" customFormat="false" ht="15" hidden="false" customHeight="true" outlineLevel="0" collapsed="false">
      <c r="A85" s="136"/>
      <c r="B85" s="136"/>
      <c r="C85" s="136"/>
      <c r="D85" s="137"/>
      <c r="E85" s="137"/>
      <c r="F85" s="137"/>
      <c r="G85" s="137"/>
      <c r="H85" s="137"/>
      <c r="I85" s="137"/>
      <c r="J85" s="137"/>
      <c r="K85" s="138"/>
      <c r="L85" s="138"/>
      <c r="M85" s="134"/>
      <c r="Q85" s="127"/>
      <c r="R85" s="8" t="s">
        <v>196</v>
      </c>
    </row>
    <row r="86" customFormat="false" ht="15" hidden="false" customHeight="true" outlineLevel="0" collapsed="false">
      <c r="A86" s="139"/>
      <c r="B86" s="139"/>
      <c r="C86" s="139"/>
      <c r="D86" s="140"/>
      <c r="E86" s="140"/>
      <c r="F86" s="140"/>
      <c r="G86" s="140"/>
      <c r="H86" s="140"/>
      <c r="I86" s="140"/>
      <c r="J86" s="140"/>
      <c r="K86" s="141"/>
      <c r="L86" s="141"/>
      <c r="M86" s="134"/>
      <c r="Q86" s="127" t="s">
        <v>197</v>
      </c>
      <c r="R86" s="8" t="s">
        <v>198</v>
      </c>
    </row>
    <row r="87" customFormat="false" ht="15" hidden="false" customHeight="true" outlineLevel="0" collapsed="false">
      <c r="A87" s="142" t="s">
        <v>199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34"/>
      <c r="Q87" s="127"/>
      <c r="R87" s="8" t="s">
        <v>200</v>
      </c>
    </row>
    <row r="88" customFormat="false" ht="15" hidden="false" customHeight="true" outlineLevel="0" collapsed="false">
      <c r="A88" s="69" t="s">
        <v>201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7.25" hidden="false" customHeight="true" outlineLevel="0" collapsed="false">
      <c r="A89" s="143" t="s">
        <v>202</v>
      </c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70"/>
    </row>
    <row r="90" customFormat="false" ht="1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4"/>
    </row>
    <row r="91" customFormat="false" ht="15" hidden="false" customHeight="true" outlineLevel="0" collapsed="false">
      <c r="A91" s="145" t="s">
        <v>203</v>
      </c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4"/>
    </row>
    <row r="92" customFormat="false" ht="1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6"/>
    </row>
    <row r="93" customFormat="false" ht="1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6"/>
    </row>
    <row r="94" customFormat="false" ht="1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6"/>
    </row>
    <row r="95" customFormat="false" ht="15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6"/>
    </row>
    <row r="96" customFormat="false" ht="1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6"/>
    </row>
    <row r="97" customFormat="false" ht="1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6"/>
    </row>
    <row r="98" customFormat="false" ht="1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6"/>
    </row>
    <row r="99" customFormat="false" ht="15" hidden="false" customHeight="tru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6"/>
    </row>
    <row r="100" s="2" customFormat="true" ht="15" hidden="false" customHeight="true" outlineLevel="0" collapsed="false">
      <c r="A100" s="69" t="s">
        <v>204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O100" s="3"/>
    </row>
    <row r="101" customFormat="false" ht="15" hidden="false" customHeight="true" outlineLevel="0" collapsed="false">
      <c r="A101" s="148" t="s">
        <v>205</v>
      </c>
      <c r="B101" s="148"/>
      <c r="C101" s="148"/>
      <c r="D101" s="148"/>
      <c r="E101" s="148"/>
      <c r="F101" s="149" t="s">
        <v>206</v>
      </c>
      <c r="G101" s="149"/>
      <c r="H101" s="149"/>
      <c r="I101" s="149"/>
      <c r="J101" s="149"/>
      <c r="K101" s="149"/>
      <c r="L101" s="149"/>
      <c r="M101" s="70"/>
    </row>
    <row r="102" customFormat="false" ht="28.5" hidden="false" customHeight="true" outlineLevel="0" collapsed="false">
      <c r="A102" s="150" t="s">
        <v>207</v>
      </c>
      <c r="B102" s="150"/>
      <c r="C102" s="150"/>
      <c r="D102" s="150"/>
      <c r="E102" s="150"/>
      <c r="F102" s="151" t="s">
        <v>208</v>
      </c>
      <c r="G102" s="151"/>
      <c r="H102" s="151"/>
      <c r="I102" s="151"/>
      <c r="J102" s="151"/>
      <c r="K102" s="151"/>
      <c r="L102" s="151"/>
      <c r="M102" s="70"/>
    </row>
    <row r="103" customFormat="false" ht="12.75" hidden="false" customHeight="true" outlineLevel="0" collapsed="false">
      <c r="A103" s="152" t="s">
        <v>209</v>
      </c>
      <c r="B103" s="152"/>
      <c r="C103" s="152"/>
      <c r="D103" s="152"/>
      <c r="E103" s="152"/>
      <c r="F103" s="153" t="s">
        <v>210</v>
      </c>
      <c r="G103" s="153"/>
      <c r="H103" s="153"/>
      <c r="I103" s="153"/>
      <c r="J103" s="153"/>
      <c r="K103" s="153"/>
      <c r="L103" s="153"/>
      <c r="M103" s="154"/>
    </row>
    <row r="104" customFormat="false" ht="13.5" hidden="false" customHeight="true" outlineLevel="0" collapsed="false">
      <c r="A104" s="152"/>
      <c r="B104" s="152"/>
      <c r="C104" s="152"/>
      <c r="D104" s="152"/>
      <c r="E104" s="152"/>
      <c r="F104" s="155" t="s">
        <v>211</v>
      </c>
      <c r="G104" s="155"/>
      <c r="H104" s="155"/>
      <c r="I104" s="155"/>
      <c r="J104" s="155"/>
      <c r="K104" s="155"/>
      <c r="L104" s="155"/>
      <c r="M104" s="154"/>
    </row>
    <row r="105" customFormat="false" ht="27.75" hidden="false" customHeight="true" outlineLevel="0" collapsed="false">
      <c r="A105" s="152"/>
      <c r="B105" s="152"/>
      <c r="C105" s="152"/>
      <c r="D105" s="152"/>
      <c r="E105" s="152"/>
      <c r="F105" s="155" t="s">
        <v>212</v>
      </c>
      <c r="G105" s="155"/>
      <c r="H105" s="155"/>
      <c r="I105" s="155"/>
      <c r="J105" s="155"/>
      <c r="K105" s="155"/>
      <c r="L105" s="155"/>
      <c r="M105" s="154"/>
    </row>
    <row r="106" customFormat="false" ht="12.75" hidden="false" customHeight="fals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4"/>
    </row>
    <row r="107" customFormat="false" ht="12.75" hidden="false" customHeight="true" outlineLevel="0" collapsed="false">
      <c r="A107" s="152" t="s">
        <v>213</v>
      </c>
      <c r="B107" s="152"/>
      <c r="C107" s="152"/>
      <c r="D107" s="152"/>
      <c r="E107" s="152"/>
      <c r="F107" s="155" t="s">
        <v>214</v>
      </c>
      <c r="G107" s="155"/>
      <c r="H107" s="155"/>
      <c r="I107" s="155"/>
      <c r="J107" s="155"/>
      <c r="K107" s="155"/>
      <c r="L107" s="155"/>
      <c r="M107" s="154"/>
    </row>
    <row r="108" customFormat="false" ht="12.75" hidden="false" customHeight="true" outlineLevel="0" collapsed="false">
      <c r="A108" s="152"/>
      <c r="B108" s="152"/>
      <c r="C108" s="152"/>
      <c r="D108" s="152"/>
      <c r="E108" s="152"/>
      <c r="F108" s="155" t="s">
        <v>215</v>
      </c>
      <c r="G108" s="155"/>
      <c r="H108" s="155"/>
      <c r="I108" s="155"/>
      <c r="J108" s="155"/>
      <c r="K108" s="155"/>
      <c r="L108" s="155"/>
      <c r="M108" s="154"/>
    </row>
    <row r="109" customFormat="false" ht="12.75" hidden="false" customHeight="true" outlineLevel="0" collapsed="false">
      <c r="A109" s="152"/>
      <c r="B109" s="152"/>
      <c r="C109" s="152"/>
      <c r="D109" s="152"/>
      <c r="E109" s="152"/>
      <c r="F109" s="155" t="s">
        <v>216</v>
      </c>
      <c r="G109" s="155"/>
      <c r="H109" s="155"/>
      <c r="I109" s="155"/>
      <c r="J109" s="155"/>
      <c r="K109" s="155"/>
      <c r="L109" s="155"/>
      <c r="M109" s="154"/>
    </row>
    <row r="110" customFormat="false" ht="12.75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4"/>
    </row>
    <row r="111" customFormat="false" ht="12.75" hidden="false" customHeight="true" outlineLevel="0" collapsed="false">
      <c r="A111" s="158" t="s">
        <v>217</v>
      </c>
      <c r="B111" s="158"/>
      <c r="C111" s="158"/>
      <c r="D111" s="158"/>
      <c r="E111" s="158"/>
      <c r="F111" s="155" t="s">
        <v>218</v>
      </c>
      <c r="G111" s="155"/>
      <c r="H111" s="155"/>
      <c r="I111" s="155"/>
      <c r="J111" s="155"/>
      <c r="K111" s="155"/>
      <c r="L111" s="155"/>
      <c r="M111" s="154"/>
    </row>
    <row r="112" customFormat="false" ht="12.75" hidden="false" customHeight="true" outlineLevel="0" collapsed="false">
      <c r="A112" s="158"/>
      <c r="B112" s="158"/>
      <c r="C112" s="158"/>
      <c r="D112" s="158"/>
      <c r="E112" s="158"/>
      <c r="F112" s="155" t="s">
        <v>219</v>
      </c>
      <c r="G112" s="155"/>
      <c r="H112" s="155"/>
      <c r="I112" s="155"/>
      <c r="J112" s="155"/>
      <c r="K112" s="155"/>
      <c r="L112" s="155"/>
      <c r="M112" s="154"/>
    </row>
    <row r="113" customFormat="false" ht="12.75" hidden="false" customHeight="true" outlineLevel="0" collapsed="false">
      <c r="A113" s="158"/>
      <c r="B113" s="158"/>
      <c r="C113" s="158"/>
      <c r="D113" s="158"/>
      <c r="E113" s="158"/>
      <c r="F113" s="155" t="s">
        <v>220</v>
      </c>
      <c r="G113" s="155"/>
      <c r="H113" s="155"/>
      <c r="I113" s="155"/>
      <c r="J113" s="155"/>
      <c r="K113" s="155"/>
      <c r="L113" s="155"/>
      <c r="M113" s="154"/>
    </row>
    <row r="114" customFormat="false" ht="12.75" hidden="false" customHeight="true" outlineLevel="0" collapsed="false">
      <c r="A114" s="158"/>
      <c r="B114" s="158"/>
      <c r="C114" s="158"/>
      <c r="D114" s="158"/>
      <c r="E114" s="158"/>
      <c r="F114" s="155" t="s">
        <v>221</v>
      </c>
      <c r="G114" s="155"/>
      <c r="H114" s="155"/>
      <c r="I114" s="155"/>
      <c r="J114" s="155"/>
      <c r="K114" s="155"/>
      <c r="L114" s="155"/>
      <c r="M114" s="154"/>
    </row>
    <row r="115" customFormat="false" ht="13.5" hidden="false" customHeight="true" outlineLevel="0" collapsed="false">
      <c r="A115" s="158"/>
      <c r="B115" s="158"/>
      <c r="C115" s="158"/>
      <c r="D115" s="158"/>
      <c r="E115" s="158"/>
      <c r="F115" s="159" t="s">
        <v>222</v>
      </c>
      <c r="G115" s="159"/>
      <c r="H115" s="159"/>
      <c r="I115" s="159"/>
      <c r="J115" s="159"/>
      <c r="K115" s="159"/>
      <c r="L115" s="159"/>
      <c r="M115" s="154"/>
    </row>
    <row r="116" customFormat="false" ht="15.75" hidden="false" customHeight="true" outlineLevel="0" collapsed="false">
      <c r="A116" s="160" t="s">
        <v>223</v>
      </c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54"/>
    </row>
    <row r="117" customFormat="false" ht="15" hidden="true" customHeight="tru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54"/>
    </row>
    <row r="118" customFormat="false" ht="15" hidden="true" customHeight="tru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54"/>
    </row>
    <row r="119" customFormat="false" ht="15" hidden="true" customHeight="tru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54"/>
    </row>
    <row r="120" customFormat="false" ht="15" hidden="true" customHeight="tru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3"/>
    </row>
    <row r="121" customFormat="false" ht="15" hidden="false" customHeight="true" outlineLevel="0" collapsed="false">
      <c r="A121" s="69" t="s">
        <v>224</v>
      </c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154"/>
    </row>
    <row r="122" customFormat="false" ht="15" hidden="false" customHeight="true" outlineLevel="0" collapsed="false">
      <c r="A122" s="164" t="s">
        <v>225</v>
      </c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70"/>
    </row>
    <row r="123" customFormat="false" ht="34.5" hidden="false" customHeight="true" outlineLevel="0" collapsed="false">
      <c r="A123" s="165" t="s">
        <v>226</v>
      </c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44"/>
    </row>
    <row r="124" customFormat="false" ht="15" hidden="false" customHeight="tru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6"/>
    </row>
    <row r="125" customFormat="false" ht="15" hidden="false" customHeight="tru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6"/>
    </row>
    <row r="126" customFormat="false" ht="15" hidden="false" customHeight="tru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6"/>
    </row>
    <row r="127" customFormat="false" ht="15" hidden="false" customHeight="tru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6"/>
    </row>
    <row r="128" customFormat="false" ht="15" hidden="false" customHeight="true" outlineLevel="0" collapsed="false">
      <c r="A128" s="69" t="s">
        <v>227</v>
      </c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168"/>
    </row>
    <row r="129" customFormat="false" ht="15" hidden="false" customHeight="true" outlineLevel="0" collapsed="false">
      <c r="A129" s="169" t="s">
        <v>228</v>
      </c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70"/>
    </row>
    <row r="130" customFormat="false" ht="15" hidden="false" customHeight="true" outlineLevel="0" collapsed="false">
      <c r="A130" s="170" t="s">
        <v>229</v>
      </c>
      <c r="B130" s="170"/>
      <c r="C130" s="170"/>
      <c r="D130" s="171" t="s">
        <v>230</v>
      </c>
      <c r="E130" s="171"/>
      <c r="F130" s="171"/>
      <c r="G130" s="171"/>
      <c r="H130" s="171"/>
      <c r="I130" s="172" t="s">
        <v>231</v>
      </c>
      <c r="J130" s="172"/>
      <c r="K130" s="172"/>
      <c r="L130" s="173" t="s">
        <v>26</v>
      </c>
      <c r="M130" s="174"/>
    </row>
    <row r="131" customFormat="false" ht="12.75" hidden="false" customHeight="true" outlineLevel="0" collapsed="false">
      <c r="A131" s="133" t="s">
        <v>232</v>
      </c>
      <c r="B131" s="133"/>
      <c r="C131" s="133"/>
      <c r="D131" s="175" t="s">
        <v>233</v>
      </c>
      <c r="E131" s="175"/>
      <c r="F131" s="175"/>
      <c r="G131" s="175"/>
      <c r="H131" s="175"/>
      <c r="I131" s="175"/>
      <c r="J131" s="175"/>
      <c r="K131" s="175"/>
      <c r="L131" s="176" t="n">
        <v>2006</v>
      </c>
      <c r="M131" s="23"/>
    </row>
    <row r="132" customFormat="false" ht="12.75" hidden="false" customHeight="true" outlineLevel="0" collapsed="false">
      <c r="A132" s="133" t="s">
        <v>234</v>
      </c>
      <c r="B132" s="133"/>
      <c r="C132" s="133"/>
      <c r="D132" s="175" t="s">
        <v>235</v>
      </c>
      <c r="E132" s="175"/>
      <c r="F132" s="175"/>
      <c r="G132" s="175"/>
      <c r="H132" s="175"/>
      <c r="I132" s="175"/>
      <c r="J132" s="175"/>
      <c r="K132" s="175"/>
      <c r="L132" s="176" t="n">
        <v>2007</v>
      </c>
      <c r="M132" s="23"/>
    </row>
    <row r="133" customFormat="false" ht="12.75" hidden="false" customHeight="true" outlineLevel="0" collapsed="false">
      <c r="A133" s="133" t="s">
        <v>236</v>
      </c>
      <c r="B133" s="133"/>
      <c r="C133" s="133"/>
      <c r="D133" s="175" t="s">
        <v>237</v>
      </c>
      <c r="E133" s="175"/>
      <c r="F133" s="175"/>
      <c r="G133" s="175"/>
      <c r="H133" s="175"/>
      <c r="I133" s="175"/>
      <c r="J133" s="175"/>
      <c r="K133" s="175"/>
      <c r="L133" s="176" t="n">
        <v>2005</v>
      </c>
      <c r="M133" s="23"/>
    </row>
    <row r="134" customFormat="false" ht="12.75" hidden="false" customHeight="true" outlineLevel="0" collapsed="false">
      <c r="A134" s="133" t="s">
        <v>238</v>
      </c>
      <c r="B134" s="133"/>
      <c r="C134" s="133"/>
      <c r="D134" s="175" t="s">
        <v>239</v>
      </c>
      <c r="E134" s="175"/>
      <c r="F134" s="175"/>
      <c r="G134" s="175"/>
      <c r="H134" s="175"/>
      <c r="I134" s="175"/>
      <c r="J134" s="175"/>
      <c r="K134" s="175"/>
      <c r="L134" s="176" t="n">
        <v>2006</v>
      </c>
      <c r="M134" s="23"/>
    </row>
    <row r="135" customFormat="false" ht="12.75" hidden="false" customHeight="true" outlineLevel="0" collapsed="false">
      <c r="A135" s="133" t="s">
        <v>240</v>
      </c>
      <c r="B135" s="133"/>
      <c r="C135" s="133"/>
      <c r="D135" s="175" t="s">
        <v>241</v>
      </c>
      <c r="E135" s="175"/>
      <c r="F135" s="175"/>
      <c r="G135" s="175"/>
      <c r="H135" s="175"/>
      <c r="I135" s="177" t="s">
        <v>242</v>
      </c>
      <c r="J135" s="177"/>
      <c r="K135" s="177"/>
      <c r="L135" s="176" t="n">
        <v>2003</v>
      </c>
      <c r="M135" s="23"/>
    </row>
    <row r="136" customFormat="false" ht="12.75" hidden="false" customHeight="true" outlineLevel="0" collapsed="false">
      <c r="A136" s="133" t="s">
        <v>243</v>
      </c>
      <c r="B136" s="133"/>
      <c r="C136" s="133"/>
      <c r="D136" s="175" t="s">
        <v>244</v>
      </c>
      <c r="E136" s="175"/>
      <c r="F136" s="175"/>
      <c r="G136" s="175"/>
      <c r="H136" s="175"/>
      <c r="I136" s="175"/>
      <c r="J136" s="175"/>
      <c r="K136" s="175"/>
      <c r="L136" s="176" t="n">
        <v>2001</v>
      </c>
      <c r="M136" s="23"/>
    </row>
    <row r="137" customFormat="false" ht="12.75" hidden="false" customHeight="true" outlineLevel="0" collapsed="false">
      <c r="A137" s="133" t="s">
        <v>245</v>
      </c>
      <c r="B137" s="133"/>
      <c r="C137" s="133"/>
      <c r="D137" s="175" t="s">
        <v>246</v>
      </c>
      <c r="E137" s="175"/>
      <c r="F137" s="175"/>
      <c r="G137" s="175"/>
      <c r="H137" s="175"/>
      <c r="I137" s="175"/>
      <c r="J137" s="175"/>
      <c r="K137" s="175"/>
      <c r="L137" s="176" t="n">
        <v>2004</v>
      </c>
      <c r="M137" s="23"/>
    </row>
    <row r="138" customFormat="false" ht="12.75" hidden="false" customHeight="true" outlineLevel="0" collapsed="false">
      <c r="A138" s="133" t="s">
        <v>247</v>
      </c>
      <c r="B138" s="133"/>
      <c r="C138" s="133"/>
      <c r="D138" s="175" t="s">
        <v>248</v>
      </c>
      <c r="E138" s="175"/>
      <c r="F138" s="175"/>
      <c r="G138" s="175"/>
      <c r="H138" s="175"/>
      <c r="I138" s="175"/>
      <c r="J138" s="175"/>
      <c r="K138" s="175"/>
      <c r="L138" s="176" t="n">
        <v>2004</v>
      </c>
      <c r="M138" s="23"/>
    </row>
    <row r="139" customFormat="false" ht="12.75" hidden="false" customHeight="true" outlineLevel="0" collapsed="false">
      <c r="A139" s="133" t="s">
        <v>249</v>
      </c>
      <c r="B139" s="133"/>
      <c r="C139" s="133"/>
      <c r="D139" s="175" t="s">
        <v>250</v>
      </c>
      <c r="E139" s="175"/>
      <c r="F139" s="175"/>
      <c r="G139" s="175"/>
      <c r="H139" s="175"/>
      <c r="I139" s="175"/>
      <c r="J139" s="175"/>
      <c r="K139" s="175"/>
      <c r="L139" s="176" t="n">
        <v>2004</v>
      </c>
      <c r="M139" s="23"/>
    </row>
    <row r="140" customFormat="false" ht="12.75" hidden="false" customHeight="true" outlineLevel="0" collapsed="false">
      <c r="A140" s="133" t="s">
        <v>251</v>
      </c>
      <c r="B140" s="133"/>
      <c r="C140" s="133"/>
      <c r="D140" s="175" t="s">
        <v>252</v>
      </c>
      <c r="E140" s="175"/>
      <c r="F140" s="175"/>
      <c r="G140" s="175"/>
      <c r="H140" s="175"/>
      <c r="I140" s="175"/>
      <c r="J140" s="175"/>
      <c r="K140" s="175"/>
      <c r="L140" s="176" t="n">
        <v>2007</v>
      </c>
      <c r="M140" s="23"/>
    </row>
    <row r="141" customFormat="false" ht="13.5" hidden="false" customHeight="true" outlineLevel="0" collapsed="false">
      <c r="A141" s="136" t="s">
        <v>253</v>
      </c>
      <c r="B141" s="136"/>
      <c r="C141" s="136"/>
      <c r="D141" s="178" t="s">
        <v>254</v>
      </c>
      <c r="E141" s="178"/>
      <c r="F141" s="178"/>
      <c r="G141" s="178"/>
      <c r="H141" s="178"/>
      <c r="I141" s="178"/>
      <c r="J141" s="178"/>
      <c r="K141" s="178"/>
      <c r="L141" s="179"/>
      <c r="M141" s="23"/>
    </row>
    <row r="142" customFormat="false" ht="15" hidden="false" customHeight="tru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6"/>
    </row>
    <row r="143" customFormat="false" ht="1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74"/>
    </row>
    <row r="144" customFormat="false" ht="15" hidden="false" customHeight="true" outlineLevel="0" collapsed="false">
      <c r="A144" s="180" t="s">
        <v>255</v>
      </c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17"/>
    </row>
    <row r="145" customFormat="false" ht="15" hidden="false" customHeight="true" outlineLevel="0" collapsed="false">
      <c r="A145" s="181" t="s">
        <v>256</v>
      </c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70"/>
    </row>
    <row r="146" customFormat="false" ht="1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4"/>
    </row>
    <row r="147" customFormat="false" ht="1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82"/>
      <c r="J147" s="15"/>
      <c r="K147" s="15"/>
      <c r="L147" s="15"/>
    </row>
    <row r="148" customFormat="false" ht="17.25" hidden="false" customHeight="true" outlineLevel="0" collapsed="false">
      <c r="A148" s="183" t="s">
        <v>257</v>
      </c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</row>
    <row r="149" customFormat="false" ht="30.75" hidden="false" customHeight="true" outlineLevel="0" collapsed="false">
      <c r="A149" s="184" t="s">
        <v>258</v>
      </c>
      <c r="B149" s="184"/>
      <c r="C149" s="185" t="s">
        <v>259</v>
      </c>
      <c r="D149" s="185"/>
      <c r="E149" s="185"/>
      <c r="F149" s="186" t="s">
        <v>260</v>
      </c>
      <c r="G149" s="186"/>
      <c r="H149" s="187" t="s">
        <v>261</v>
      </c>
      <c r="I149" s="187"/>
      <c r="J149" s="187"/>
      <c r="K149" s="187"/>
      <c r="L149" s="187"/>
      <c r="M149" s="93"/>
    </row>
    <row r="150" customFormat="false" ht="78.75" hidden="false" customHeight="true" outlineLevel="0" collapsed="false">
      <c r="A150" s="188" t="s">
        <v>262</v>
      </c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</row>
    <row r="151" customFormat="false" ht="75.75" hidden="false" customHeight="true" outlineLevel="0" collapsed="false">
      <c r="A151" s="189" t="s">
        <v>263</v>
      </c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  <c r="L151" s="189"/>
      <c r="M151" s="190"/>
    </row>
    <row r="152" customFormat="false" ht="17.25" hidden="false" customHeight="true" outlineLevel="0" collapsed="false">
      <c r="A152" s="191" t="s">
        <v>264</v>
      </c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2"/>
    </row>
    <row r="153" customFormat="false" ht="12.75" hidden="false" customHeight="true" outlineLevel="0" collapsed="false">
      <c r="M153" s="192"/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>
      <c r="F157" s="3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</sheetData>
  <mergeCells count="207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4"/>
    <mergeCell ref="A25:F25"/>
    <mergeCell ref="H25:L25"/>
    <mergeCell ref="Q25:Q39"/>
    <mergeCell ref="A26:C26"/>
    <mergeCell ref="D26:E26"/>
    <mergeCell ref="H26:L27"/>
    <mergeCell ref="A27:A28"/>
    <mergeCell ref="B27:B28"/>
    <mergeCell ref="C27:C28"/>
    <mergeCell ref="D27:D28"/>
    <mergeCell ref="E27:E28"/>
    <mergeCell ref="F27:F28"/>
    <mergeCell ref="H28:K28"/>
    <mergeCell ref="H29:K29"/>
    <mergeCell ref="A31:L31"/>
    <mergeCell ref="A32:D32"/>
    <mergeCell ref="E32:L32"/>
    <mergeCell ref="A34:L34"/>
    <mergeCell ref="C35:F35"/>
    <mergeCell ref="H35:K35"/>
    <mergeCell ref="A37:L37"/>
    <mergeCell ref="A38:D38"/>
    <mergeCell ref="F38:K38"/>
    <mergeCell ref="A40:L40"/>
    <mergeCell ref="Q40:Q45"/>
    <mergeCell ref="B41:J41"/>
    <mergeCell ref="K41:L41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Q46:Q47"/>
    <mergeCell ref="B47:J47"/>
    <mergeCell ref="K47:L47"/>
    <mergeCell ref="A49:L49"/>
    <mergeCell ref="Q49:Q53"/>
    <mergeCell ref="A50:L50"/>
    <mergeCell ref="A51:B51"/>
    <mergeCell ref="D51:E51"/>
    <mergeCell ref="G51:K51"/>
    <mergeCell ref="A53:L54"/>
    <mergeCell ref="Q54:Q66"/>
    <mergeCell ref="A55:C55"/>
    <mergeCell ref="D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6:L66"/>
    <mergeCell ref="A67:J67"/>
    <mergeCell ref="K67:L67"/>
    <mergeCell ref="Q67:Q68"/>
    <mergeCell ref="A68:J68"/>
    <mergeCell ref="K68:L68"/>
    <mergeCell ref="A69:J69"/>
    <mergeCell ref="K69:L69"/>
    <mergeCell ref="Q69:Q70"/>
    <mergeCell ref="A70:J70"/>
    <mergeCell ref="K70:L70"/>
    <mergeCell ref="A71:J71"/>
    <mergeCell ref="K71:L71"/>
    <mergeCell ref="Q71:Q74"/>
    <mergeCell ref="A72:J72"/>
    <mergeCell ref="K72:L72"/>
    <mergeCell ref="A73:J73"/>
    <mergeCell ref="K73:L73"/>
    <mergeCell ref="Q75:Q76"/>
    <mergeCell ref="A76:L76"/>
    <mergeCell ref="A77:L77"/>
    <mergeCell ref="Q77:Q85"/>
    <mergeCell ref="A78:C78"/>
    <mergeCell ref="D78:J78"/>
    <mergeCell ref="K78:L78"/>
    <mergeCell ref="A79:C79"/>
    <mergeCell ref="D79:J79"/>
    <mergeCell ref="K79:L79"/>
    <mergeCell ref="A80:C80"/>
    <mergeCell ref="D80:J80"/>
    <mergeCell ref="K80:L80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Q86:Q87"/>
    <mergeCell ref="A87:L87"/>
    <mergeCell ref="A88:L88"/>
    <mergeCell ref="A89:L90"/>
    <mergeCell ref="A91:L98"/>
    <mergeCell ref="A100:L100"/>
    <mergeCell ref="A101:E101"/>
    <mergeCell ref="F101:L101"/>
    <mergeCell ref="A102:E102"/>
    <mergeCell ref="F102:L102"/>
    <mergeCell ref="A103:E105"/>
    <mergeCell ref="F103:L103"/>
    <mergeCell ref="F104:L104"/>
    <mergeCell ref="F105:L105"/>
    <mergeCell ref="A106:L106"/>
    <mergeCell ref="A107:E109"/>
    <mergeCell ref="F107:L107"/>
    <mergeCell ref="F108:L108"/>
    <mergeCell ref="F109:L109"/>
    <mergeCell ref="A110:L110"/>
    <mergeCell ref="A111:E115"/>
    <mergeCell ref="F111:L111"/>
    <mergeCell ref="F112:L112"/>
    <mergeCell ref="F113:L113"/>
    <mergeCell ref="F114:L114"/>
    <mergeCell ref="F115:L115"/>
    <mergeCell ref="A116:L116"/>
    <mergeCell ref="A121:L121"/>
    <mergeCell ref="A122:L122"/>
    <mergeCell ref="A123:L126"/>
    <mergeCell ref="A128:L128"/>
    <mergeCell ref="A129:L129"/>
    <mergeCell ref="A130:C130"/>
    <mergeCell ref="D130:H130"/>
    <mergeCell ref="I130:K130"/>
    <mergeCell ref="A131:C131"/>
    <mergeCell ref="D131:H131"/>
    <mergeCell ref="I131:K131"/>
    <mergeCell ref="A132:C132"/>
    <mergeCell ref="D132:H132"/>
    <mergeCell ref="I132:K132"/>
    <mergeCell ref="A133:C133"/>
    <mergeCell ref="D133:H133"/>
    <mergeCell ref="I133:K133"/>
    <mergeCell ref="A134:C134"/>
    <mergeCell ref="D134:H134"/>
    <mergeCell ref="I134:K134"/>
    <mergeCell ref="A135:C135"/>
    <mergeCell ref="D135:H135"/>
    <mergeCell ref="I135:K135"/>
    <mergeCell ref="A136:C136"/>
    <mergeCell ref="D136:H136"/>
    <mergeCell ref="I136:K136"/>
    <mergeCell ref="A137:C137"/>
    <mergeCell ref="D137:H137"/>
    <mergeCell ref="I137:K137"/>
    <mergeCell ref="A138:C138"/>
    <mergeCell ref="D138:H138"/>
    <mergeCell ref="I138:K138"/>
    <mergeCell ref="A139:C139"/>
    <mergeCell ref="D139:H139"/>
    <mergeCell ref="I139:K139"/>
    <mergeCell ref="A140:C140"/>
    <mergeCell ref="D140:H140"/>
    <mergeCell ref="I140:K140"/>
    <mergeCell ref="A141:C141"/>
    <mergeCell ref="D141:H141"/>
    <mergeCell ref="I141:K141"/>
    <mergeCell ref="A144:L144"/>
    <mergeCell ref="A145:L145"/>
    <mergeCell ref="A148:L148"/>
    <mergeCell ref="A149:B149"/>
    <mergeCell ref="C149:E149"/>
    <mergeCell ref="F149:G149"/>
    <mergeCell ref="H149:L149"/>
    <mergeCell ref="A150:L150"/>
    <mergeCell ref="A151:L151"/>
    <mergeCell ref="A152:L152"/>
  </mergeCells>
  <dataValidations count="4">
    <dataValidation allowBlank="true" errorStyle="stop" operator="between" showDropDown="false" showErrorMessage="true" showInputMessage="false" sqref="N28" type="list">
      <formula1>+IF(F14=O9,#REF!,0)</formula1>
      <formula2>0</formula2>
    </dataValidation>
    <dataValidation allowBlank="true" errorStyle="stop" operator="between" showDropDown="false" showErrorMessage="true" showInputMessage="false" sqref="M28" type="list">
      <formula1>+IF(F14=O9,#REF!,0)</formula1>
      <formula2>0</formula2>
    </dataValidation>
    <dataValidation allowBlank="true" errorStyle="stop" operator="between" showDropDown="false" showErrorMessage="true" showInputMessage="false" sqref="K69:L73 K84:L85" type="list">
      <formula1>$M$68:$M$69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unalman</cp:lastModifiedBy>
  <cp:lastPrinted>2008-09-24T15:34:43Z</cp:lastPrinted>
  <dcterms:modified xsi:type="dcterms:W3CDTF">2016-01-20T16:39:02Z</dcterms:modified>
  <cp:revision>0</cp:revision>
  <dc:subject/>
  <dc:title/>
</cp:coreProperties>
</file>